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fig" sheetId="1" state="visible" r:id="rId2"/>
    <sheet name="Lookup" sheetId="2" state="visible" r:id="rId3"/>
    <sheet name="Training Programme" sheetId="3" state="visible" r:id="rId4"/>
    <sheet name="Current" sheetId="4" state="visible" r:id="rId5"/>
    <sheet name="Next" sheetId="5" state="visible" r:id="rId6"/>
    <sheet name="Last" sheetId="6" state="visible" r:id="rId7"/>
    <sheet name="Images" sheetId="7" state="visible" r:id="rId8"/>
    <sheet name="Staff Current" sheetId="8" state="visible" r:id="rId9"/>
    <sheet name="Staff Next" sheetId="9" state="visible" r:id="rId10"/>
    <sheet name="Staff Last" sheetId="10" state="visible" r:id="rId11"/>
  </sheets>
  <definedNames>
    <definedName function="false" hidden="false" localSheetId="7" name="_xlnm.Print_Area" vbProcedure="false">'Staff Current'!$A$1:$K$40</definedName>
    <definedName function="false" hidden="false" localSheetId="9" name="_xlnm.Print_Area" vbProcedure="false">'Staff Last'!$A$1:$K$40</definedName>
    <definedName function="false" hidden="false" localSheetId="8" name="_xlnm.Print_Area" vbProcedure="false">'Staff Next'!$A$1:$K$40</definedName>
    <definedName function="false" hidden="true" localSheetId="2" name="_xlnm._FilterDatabase" vbProcedure="false">'Training Programme'!$A$9:$W$9</definedName>
    <definedName function="false" hidden="false" name="Alt_Start" vbProcedure="false">Config!$C$16</definedName>
    <definedName function="false" hidden="false" name="Classification" vbProcedure="false">OFFSET(Lookup!$C$3,1,0,COUNTA(Lookup!$C:$C)-1,1)</definedName>
    <definedName function="false" hidden="false" name="Default_Start" vbProcedure="false">Config!$C$15</definedName>
    <definedName function="false" hidden="false" name="Dress_1" vbProcedure="false">Current!$I$5:$I$22</definedName>
    <definedName function="false" hidden="false" name="Dress_2" vbProcedure="false">Next!$I$5:$I$22</definedName>
    <definedName function="false" hidden="false" name="Dress_3" vbProcedure="false">Last!$I$5:$I$22</definedName>
    <definedName function="false" hidden="false" name="Dress_SCM" vbProcedure="false">'Staff Current'!$I$5:$I$40</definedName>
    <definedName function="false" hidden="false" name="Dress_SLM" vbProcedure="false">'Staff Last'!$I$5:$I$40</definedName>
    <definedName function="false" hidden="false" name="Dress_SNM" vbProcedure="false">'Staff Next'!$I$5:$I$40</definedName>
    <definedName function="false" hidden="false" name="Entries" vbProcedure="false">'Training Programme'!$C$6</definedName>
    <definedName function="false" hidden="false" name="FDOM" vbProcedure="false">Config!$C$21</definedName>
    <definedName function="false" hidden="false" name="FDOM2" vbProcedure="false">Config!$D$21</definedName>
    <definedName function="false" hidden="false" name="FDOM3" vbProcedure="false">Config!$E$21</definedName>
    <definedName function="false" hidden="false" name="FPOM" vbProcedure="false">Config!$C$22</definedName>
    <definedName function="false" hidden="false" name="FPOM2" vbProcedure="false">Config!$D$22</definedName>
    <definedName function="false" hidden="false" name="LectData" vbProcedure="false">Lookup!$F$3:$K$63</definedName>
    <definedName function="false" hidden="false" name="Organisation" vbProcedure="false">Config!$C$11</definedName>
    <definedName function="false" hidden="false" name="Parade_1" vbProcedure="false">Config!$C$17</definedName>
    <definedName function="false" hidden="false" name="Parade_2" vbProcedure="false">Config!$C$18</definedName>
    <definedName function="false" hidden="false" name="SourceData" vbProcedure="false">OFFSET('Training Programme'!$B$9,0,0,Entries,22)</definedName>
    <definedName function="false" hidden="false" name="SPOM" vbProcedure="false">Config!$C$23</definedName>
    <definedName function="false" hidden="false" name="Staff" vbProcedure="false">OFFSET(Lookup!$N$3,1,0,COUNTA(Lookup!$N:$N)-1,1)</definedName>
    <definedName function="false" hidden="false" name="Unit_Badge" vbProcedure="false">Config!$C$14</definedName>
    <definedName function="false" hidden="false" name="Unit_Badge_Path" vbProcedure="false">Config!$C$13</definedName>
    <definedName function="false" hidden="false" name="Unit_Name" vbProcedure="false">Config!$C$9</definedName>
    <definedName function="false" hidden="false" name="Unit_No" vbProcedure="false">Config!$C$8</definedName>
    <definedName function="false" hidden="false" name="Unit_Title" vbProcedure="false">Config!$C$12</definedName>
    <definedName function="false" hidden="false" name="Unit_Type" vbProcedure="false">Config!$C$10</definedName>
    <definedName function="false" hidden="false" localSheetId="4" name="Dress_1" vbProcedure="false">Next!$I$5:$I$20</definedName>
    <definedName function="false" hidden="false" localSheetId="4" name="SourceData" vbProcedure="false">OFFSET('Training Programme'!$B$9,0,0,Entries,22)</definedName>
    <definedName function="false" hidden="false" localSheetId="5" name="Dress_1" vbProcedure="false">Last!$I$5:$I$18</definedName>
    <definedName function="false" hidden="false" localSheetId="5" name="SourceData" vbProcedure="false">OFFSET('Training Programme'!$B$9,0,0,Entries,22)</definedName>
    <definedName function="false" hidden="false" localSheetId="8" name="Dress_SCM" vbProcedure="false">'Staff Next'!$I$5:$I$40</definedName>
    <definedName function="false" hidden="false" localSheetId="8" name="SourceData" vbProcedure="false">OFFSET('Training Programme'!$B$9,0,0,Entries,22)</definedName>
    <definedName function="false" hidden="false" localSheetId="9" name="Dress_SCM" vbProcedure="false">'Staff Current'!$I$5:$I$40</definedName>
    <definedName function="false" hidden="false" localSheetId="9" name="SourceData" vbProcedure="false">OFFSET('Training Programme'!$B$9,0,0,Entries,2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TPGen:
Enter path to image (gif/jpg) including image filename and exten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42</xdr:colOff>
                <xdr:row>1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TPGen:
This is the local name given to the image on the images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42</xdr:colOff>
                <xdr:row>16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TPGen:
If you wish to load a different dataset, enter any date from required start month here.  Otherwise leave this cell bla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9</xdr:rowOff>
              </xdr:from>
              <xdr:to>
                <xdr:col>3</xdr:col>
                <xdr:colOff>42</xdr:colOff>
                <xdr:row>19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TPGen:
1 for Sunday
2 for Monday
3 for Tuesday
4 for Wednesday
5 for Thursday
6 for Friday
7 for Satur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13</xdr:row>
                <xdr:rowOff>9</xdr:rowOff>
              </xdr:from>
              <xdr:to>
                <xdr:col>3</xdr:col>
                <xdr:colOff>19</xdr:colOff>
                <xdr:row>21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TPGen:
1 for Sunday
2 for Monday
3 for Tuesday
4 for Wednesday
5 for Thursday
6 for Friday
7 for Satur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14</xdr:row>
                <xdr:rowOff>9</xdr:rowOff>
              </xdr:from>
              <xdr:to>
                <xdr:col>3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193">
  <si>
    <t xml:space="preserve">System defined field, LOCKED</t>
  </si>
  <si>
    <t xml:space="preserve">User defined field</t>
  </si>
  <si>
    <t xml:space="preserve">Unit No</t>
  </si>
  <si>
    <t xml:space="preserve">Unit Name</t>
  </si>
  <si>
    <t xml:space="preserve">City of Exeter</t>
  </si>
  <si>
    <t xml:space="preserve">Unit Type</t>
  </si>
  <si>
    <t xml:space="preserve">Squadron</t>
  </si>
  <si>
    <t xml:space="preserve">Organisation</t>
  </si>
  <si>
    <t xml:space="preserve">ATC</t>
  </si>
  <si>
    <t xml:space="preserve">Description</t>
  </si>
  <si>
    <t xml:space="preserve">Unit Badge - Path</t>
  </si>
  <si>
    <t xml:space="preserve">C:\Documents and Settings\scott.rae\My Documents\My Cadets\13Sqn.jpg</t>
  </si>
  <si>
    <t xml:space="preserve">Local Image Name</t>
  </si>
  <si>
    <t xml:space="preserve">Picture 54</t>
  </si>
  <si>
    <t xml:space="preserve">Default_Start</t>
  </si>
  <si>
    <t xml:space="preserve">Alt_Start</t>
  </si>
  <si>
    <t xml:space="preserve">Parade_1</t>
  </si>
  <si>
    <t xml:space="preserve">Parade_2</t>
  </si>
  <si>
    <t xml:space="preserve">Month_1</t>
  </si>
  <si>
    <t xml:space="preserve">Month_2</t>
  </si>
  <si>
    <t xml:space="preserve">Month_3</t>
  </si>
  <si>
    <t xml:space="preserve">First_Day_Of_Month</t>
  </si>
  <si>
    <t xml:space="preserve">First_Parade</t>
  </si>
  <si>
    <t xml:space="preserve">Second_Parade</t>
  </si>
  <si>
    <t xml:space="preserve">Classifications</t>
  </si>
  <si>
    <t xml:space="preserve">Staff Subject Matrix</t>
  </si>
  <si>
    <t xml:space="preserve">Staff</t>
  </si>
  <si>
    <t xml:space="preserve">ClassID</t>
  </si>
  <si>
    <t xml:space="preserve">Class</t>
  </si>
  <si>
    <t xml:space="preserve">Sub_ID</t>
  </si>
  <si>
    <t xml:space="preserve">Subject</t>
  </si>
  <si>
    <t xml:space="preserve">Classification</t>
  </si>
  <si>
    <t xml:space="preserve">Lect_1</t>
  </si>
  <si>
    <t xml:space="preserve">Lect_2</t>
  </si>
  <si>
    <t xml:space="preserve">Lect_3</t>
  </si>
  <si>
    <t xml:space="preserve">Lect_All</t>
  </si>
  <si>
    <t xml:space="preserve">Lect_ID</t>
  </si>
  <si>
    <t xml:space="preserve">Lecturer</t>
  </si>
  <si>
    <t xml:space="preserve">All</t>
  </si>
  <si>
    <t xml:space="preserve">Airmanship 1</t>
  </si>
  <si>
    <t xml:space="preserve">1st</t>
  </si>
  <si>
    <t xml:space="preserve">BB</t>
  </si>
  <si>
    <t xml:space="preserve">None</t>
  </si>
  <si>
    <t xml:space="preserve">Prob</t>
  </si>
  <si>
    <t xml:space="preserve">Skill-At-Arms</t>
  </si>
  <si>
    <t xml:space="preserve">CJ</t>
  </si>
  <si>
    <t xml:space="preserve">History of Flight</t>
  </si>
  <si>
    <t xml:space="preserve">Training Flight</t>
  </si>
  <si>
    <t xml:space="preserve">Suitable Staff</t>
  </si>
  <si>
    <t xml:space="preserve">Ldg</t>
  </si>
  <si>
    <t xml:space="preserve">RAF</t>
  </si>
  <si>
    <t xml:space="preserve">Sen / Staff</t>
  </si>
  <si>
    <t xml:space="preserve">&gt; 1st</t>
  </si>
  <si>
    <t xml:space="preserve">HSS</t>
  </si>
  <si>
    <t xml:space="preserve">Dress Regs</t>
  </si>
  <si>
    <t xml:space="preserve">JA</t>
  </si>
  <si>
    <t xml:space="preserve">Comms</t>
  </si>
  <si>
    <t xml:space="preserve">SR</t>
  </si>
  <si>
    <t xml:space="preserve">IET</t>
  </si>
  <si>
    <t xml:space="preserve">SM</t>
  </si>
  <si>
    <t xml:space="preserve">Map Reading</t>
  </si>
  <si>
    <t xml:space="preserve">SNCO</t>
  </si>
  <si>
    <t xml:space="preserve">Airmanship II</t>
  </si>
  <si>
    <t xml:space="preserve">CWO F</t>
  </si>
  <si>
    <t xml:space="preserve">P of F</t>
  </si>
  <si>
    <t xml:space="preserve">FS S</t>
  </si>
  <si>
    <t xml:space="preserve">Basic Nav</t>
  </si>
  <si>
    <t xml:space="preserve">Sgt R</t>
  </si>
  <si>
    <t xml:space="preserve">Op Flying</t>
  </si>
  <si>
    <t xml:space="preserve">Cpl N</t>
  </si>
  <si>
    <t xml:space="preserve">Air Nav</t>
  </si>
  <si>
    <t xml:space="preserve">Cpl P</t>
  </si>
  <si>
    <t xml:space="preserve">Pilot Nav</t>
  </si>
  <si>
    <t xml:space="preserve">Cpl PR</t>
  </si>
  <si>
    <t xml:space="preserve">Airframes</t>
  </si>
  <si>
    <t xml:space="preserve">Propulsion</t>
  </si>
  <si>
    <t xml:space="preserve">Adv Rad</t>
  </si>
  <si>
    <t xml:space="preserve">Sat Comms</t>
  </si>
  <si>
    <t xml:space="preserve">Fieldcraft</t>
  </si>
  <si>
    <t xml:space="preserve">D of E</t>
  </si>
  <si>
    <t xml:space="preserve">Leadership Training</t>
  </si>
  <si>
    <t xml:space="preserve">Projects</t>
  </si>
  <si>
    <t xml:space="preserve">Finish Off</t>
  </si>
  <si>
    <t xml:space="preserve">Exams</t>
  </si>
  <si>
    <t xml:space="preserve">Introduction Night</t>
  </si>
  <si>
    <t xml:space="preserve">Cadet Opportunities</t>
  </si>
  <si>
    <t xml:space="preserve">Kitting</t>
  </si>
  <si>
    <t xml:space="preserve">Drill</t>
  </si>
  <si>
    <t xml:space="preserve">Classes</t>
  </si>
  <si>
    <t xml:space="preserve">Sports</t>
  </si>
  <si>
    <t xml:space="preserve">First Aid</t>
  </si>
  <si>
    <t xml:space="preserve">Uniform</t>
  </si>
  <si>
    <t xml:space="preserve">Kit Care</t>
  </si>
  <si>
    <t xml:space="preserve">Rifle</t>
  </si>
  <si>
    <t xml:space="preserve">Induction Night</t>
  </si>
  <si>
    <t xml:space="preserve">Shooting</t>
  </si>
  <si>
    <t xml:space="preserve">Blank</t>
  </si>
  <si>
    <t xml:space="preserve">Projects / Staff 2</t>
  </si>
  <si>
    <t xml:space="preserve">Survival &amp; Fieldcraft</t>
  </si>
  <si>
    <t xml:space="preserve">Inspection</t>
  </si>
  <si>
    <t xml:space="preserve">Parade Nights</t>
  </si>
  <si>
    <t xml:space="preserve">Entries</t>
  </si>
  <si>
    <t xml:space="preserve">Current</t>
  </si>
  <si>
    <t xml:space="preserve">Date</t>
  </si>
  <si>
    <t xml:space="preserve">Day</t>
  </si>
  <si>
    <t xml:space="preserve">General</t>
  </si>
  <si>
    <t xml:space="preserve">Kit</t>
  </si>
  <si>
    <t xml:space="preserve">Probationers</t>
  </si>
  <si>
    <t xml:space="preserve">1st Class</t>
  </si>
  <si>
    <t xml:space="preserve">Leading</t>
  </si>
  <si>
    <t xml:space="preserve">Senior</t>
  </si>
  <si>
    <t xml:space="preserve">Staff 1</t>
  </si>
  <si>
    <t xml:space="preserve">Staff 2</t>
  </si>
  <si>
    <t xml:space="preserve">Notes</t>
  </si>
  <si>
    <t xml:space="preserve">Staffing Notes</t>
  </si>
  <si>
    <t xml:space="preserve">Month</t>
  </si>
  <si>
    <t xml:space="preserve">Year</t>
  </si>
  <si>
    <t xml:space="preserve">Col</t>
  </si>
  <si>
    <t xml:space="preserve">Row</t>
  </si>
  <si>
    <t xml:space="preserve">CO's Parade</t>
  </si>
  <si>
    <t xml:space="preserve">Wedgewoods</t>
  </si>
  <si>
    <t xml:space="preserve">2 Min Lectures</t>
  </si>
  <si>
    <t xml:space="preserve">Night Ex</t>
  </si>
  <si>
    <t xml:space="preserve">Greens</t>
  </si>
  <si>
    <t xml:space="preserve">Blues</t>
  </si>
  <si>
    <t xml:space="preserve">Shooting </t>
  </si>
  <si>
    <t xml:space="preserve">Revision</t>
  </si>
  <si>
    <t xml:space="preserve">teeest</t>
  </si>
  <si>
    <t xml:space="preserve">d</t>
  </si>
  <si>
    <t xml:space="preserve">Map reading</t>
  </si>
  <si>
    <t xml:space="preserve">Leadership</t>
  </si>
  <si>
    <t xml:space="preserve">Induction</t>
  </si>
  <si>
    <t xml:space="preserve">STAND DOWN</t>
  </si>
  <si>
    <t xml:space="preserve">asdf</t>
  </si>
  <si>
    <t xml:space="preserve">ghjk</t>
  </si>
  <si>
    <t xml:space="preserve">wertert</t>
  </si>
  <si>
    <t xml:space="preserve">jhkhjk</t>
  </si>
  <si>
    <t xml:space="preserve">gjkghk</t>
  </si>
  <si>
    <t xml:space="preserve">First aid</t>
  </si>
  <si>
    <t xml:space="preserve">Cooking</t>
  </si>
  <si>
    <t xml:space="preserve">b,m</t>
  </si>
  <si>
    <t xml:space="preserve">ghjgfj</t>
  </si>
  <si>
    <t xml:space="preserve">gggg</t>
  </si>
  <si>
    <t xml:space="preserve">hhhh</t>
  </si>
  <si>
    <t xml:space="preserve">First Aid / Activities</t>
  </si>
  <si>
    <t xml:space="preserve">FIRST AID</t>
  </si>
  <si>
    <t xml:space="preserve">EGG CATCHING</t>
  </si>
  <si>
    <t xml:space="preserve">Training Weekend</t>
  </si>
  <si>
    <t xml:space="preserve">Easter Egg Hunt</t>
  </si>
  <si>
    <t xml:space="preserve">CI Winyard</t>
  </si>
  <si>
    <t xml:space="preserve">10 Tors</t>
  </si>
  <si>
    <t xml:space="preserve">Range / Projects</t>
  </si>
  <si>
    <r>
      <rPr>
        <sz val="10"/>
        <rFont val="Arial"/>
        <family val="0"/>
      </rPr>
      <t xml:space="preserve">A-Flight Range           B</t>
    </r>
    <r>
      <rPr>
        <sz val="8"/>
        <color rgb="FF0000FF"/>
        <rFont val="Arial"/>
        <family val="2"/>
      </rPr>
      <t xml:space="preserve">- Projects</t>
    </r>
  </si>
  <si>
    <t xml:space="preserve">Activities Training</t>
  </si>
  <si>
    <t xml:space="preserve">Fire</t>
  </si>
  <si>
    <t xml:space="preserve">CI Presentation</t>
  </si>
  <si>
    <t xml:space="preserve">Wing Athletics</t>
  </si>
  <si>
    <t xml:space="preserve">Range/Projects</t>
  </si>
  <si>
    <r>
      <rPr>
        <sz val="10"/>
        <rFont val="Arial"/>
        <family val="0"/>
      </rPr>
      <t xml:space="preserve">B-Flight Range*           A</t>
    </r>
    <r>
      <rPr>
        <sz val="8"/>
        <color rgb="FF0000FF"/>
        <rFont val="Arial"/>
        <family val="2"/>
      </rPr>
      <t xml:space="preserve">- Projects*</t>
    </r>
  </si>
  <si>
    <t xml:space="preserve">Radio Training</t>
  </si>
  <si>
    <t xml:space="preserve">Great West Run</t>
  </si>
  <si>
    <t xml:space="preserve">10 Tors / Sports</t>
  </si>
  <si>
    <t xml:space="preserve">Ten Tors Prep/ Sports</t>
  </si>
  <si>
    <t xml:space="preserve">10 Tors Event</t>
  </si>
  <si>
    <t xml:space="preserve">RAF Careers</t>
  </si>
  <si>
    <t xml:space="preserve">RAF  CAREERS</t>
  </si>
  <si>
    <t xml:space="preserve">Farm Ex</t>
  </si>
  <si>
    <t xml:space="preserve">FARM EX</t>
  </si>
  <si>
    <t xml:space="preserve">Staff Meeting</t>
  </si>
  <si>
    <t xml:space="preserve">Cadet 150 - Devon County Show</t>
  </si>
  <si>
    <r>
      <rPr>
        <sz val="10"/>
        <rFont val="Arial"/>
        <family val="0"/>
      </rPr>
      <t xml:space="preserve">B-Flight Range           A</t>
    </r>
    <r>
      <rPr>
        <sz val="8"/>
        <color rgb="FF0000FF"/>
        <rFont val="Arial"/>
        <family val="2"/>
      </rPr>
      <t xml:space="preserve">- Projects</t>
    </r>
  </si>
  <si>
    <t xml:space="preserve">Initiative Ex</t>
  </si>
  <si>
    <t xml:space="preserve">NIGHT EX</t>
  </si>
  <si>
    <t xml:space="preserve">Wing fieldcraft competition</t>
  </si>
  <si>
    <t xml:space="preserve">Fun Run</t>
  </si>
  <si>
    <t xml:space="preserve">FUN RUN</t>
  </si>
  <si>
    <t xml:space="preserve">Rifle Drill</t>
  </si>
  <si>
    <t xml:space="preserve">Cadet 150 - Exeter</t>
  </si>
  <si>
    <t xml:space="preserve">Sport (Beach)</t>
  </si>
  <si>
    <t xml:space="preserve">Orienteering</t>
  </si>
  <si>
    <t xml:space="preserve">BBQ</t>
  </si>
  <si>
    <t xml:space="preserve">Cadet Tg - Chickerill</t>
  </si>
  <si>
    <t xml:space="preserve"> 'Come Dine With Me'</t>
  </si>
  <si>
    <t xml:space="preserve">Inter-Flight</t>
  </si>
  <si>
    <t xml:space="preserve">NCO Night</t>
  </si>
  <si>
    <t xml:space="preserve">Adams Birthday</t>
  </si>
  <si>
    <t xml:space="preserve">]</t>
  </si>
  <si>
    <t xml:space="preserve">London</t>
  </si>
  <si>
    <t xml:space="preserve">Training Programme</t>
  </si>
  <si>
    <t xml:space="preserve">Pd</t>
  </si>
  <si>
    <t xml:space="preserve">First Class</t>
  </si>
  <si>
    <t xml:space="preserve">Dress</t>
  </si>
  <si>
    <t xml:space="preserve">Week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ddd"/>
    <numFmt numFmtId="168" formatCode="dddd\ dd\ mmmm\ yyyy"/>
    <numFmt numFmtId="169" formatCode="mmmm\ 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FF"/>
      <name val="Arial"/>
      <family val="2"/>
    </font>
    <font>
      <b val="true"/>
      <sz val="48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0"/>
      <color rgb="FF000080"/>
      <name val="Arial"/>
      <family val="2"/>
    </font>
    <font>
      <sz val="20"/>
      <color rgb="FFFFFFFF"/>
      <name val="Arial"/>
      <family val="2"/>
    </font>
    <font>
      <sz val="20"/>
      <color rgb="FF99CCFF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1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0" fillId="3" borderId="0" xfId="21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5" fontId="4" fillId="2" borderId="0" xfId="2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2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2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2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1" xfId="2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2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6" xfId="2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Field" xfId="20"/>
    <cellStyle name="UserInput" xfId="21"/>
  </cellStyles>
  <dxfs count="10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808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808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2.jpeg"/><Relationship Id="rId7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640</xdr:rowOff>
    </xdr:from>
    <xdr:to>
      <xdr:col>1</xdr:col>
      <xdr:colOff>1329480</xdr:colOff>
      <xdr:row>6</xdr:row>
      <xdr:rowOff>9360</xdr:rowOff>
    </xdr:to>
    <xdr:clientData/>
  </xdr:twoCellAnchor>
  <xdr:twoCellAnchor editAs="oneCell">
    <xdr:from>
      <xdr:col>2</xdr:col>
      <xdr:colOff>201240</xdr:colOff>
      <xdr:row>4</xdr:row>
      <xdr:rowOff>9360</xdr:rowOff>
    </xdr:from>
    <xdr:to>
      <xdr:col>3</xdr:col>
      <xdr:colOff>393480</xdr:colOff>
      <xdr:row>5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1913400</xdr:colOff>
      <xdr:row>11</xdr:row>
      <xdr:rowOff>627480</xdr:rowOff>
    </xdr:to>
    <xdr:pic>
      <xdr:nvPicPr>
        <xdr:cNvPr id="0" name="Picture 7" descr="fabric_dpm_w170"/>
        <xdr:cNvPicPr/>
      </xdr:nvPicPr>
      <xdr:blipFill>
        <a:blip r:embed="rId1"/>
        <a:stretch/>
      </xdr:blipFill>
      <xdr:spPr>
        <a:xfrm>
          <a:off x="16164000" y="6172200"/>
          <a:ext cx="19134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913400</xdr:colOff>
      <xdr:row>13</xdr:row>
      <xdr:rowOff>627120</xdr:rowOff>
    </xdr:to>
    <xdr:pic>
      <xdr:nvPicPr>
        <xdr:cNvPr id="1" name="Picture 7" descr="fabric_dpm_w170"/>
        <xdr:cNvPicPr/>
      </xdr:nvPicPr>
      <xdr:blipFill>
        <a:blip r:embed="rId2"/>
        <a:stretch/>
      </xdr:blipFill>
      <xdr:spPr>
        <a:xfrm>
          <a:off x="16164000" y="7467480"/>
          <a:ext cx="19134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913400</xdr:colOff>
      <xdr:row>15</xdr:row>
      <xdr:rowOff>627480</xdr:rowOff>
    </xdr:to>
    <xdr:pic>
      <xdr:nvPicPr>
        <xdr:cNvPr id="2" name="Picture 7" descr="fabric_dpm_w170"/>
        <xdr:cNvPicPr/>
      </xdr:nvPicPr>
      <xdr:blipFill>
        <a:blip r:embed="rId3"/>
        <a:stretch/>
      </xdr:blipFill>
      <xdr:spPr>
        <a:xfrm>
          <a:off x="16164000" y="8763120"/>
          <a:ext cx="19134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913400</xdr:colOff>
      <xdr:row>17</xdr:row>
      <xdr:rowOff>627480</xdr:rowOff>
    </xdr:to>
    <xdr:pic>
      <xdr:nvPicPr>
        <xdr:cNvPr id="3" name="Picture 7" descr="fabric_dpm_w170"/>
        <xdr:cNvPicPr/>
      </xdr:nvPicPr>
      <xdr:blipFill>
        <a:blip r:embed="rId4"/>
        <a:stretch/>
      </xdr:blipFill>
      <xdr:spPr>
        <a:xfrm>
          <a:off x="16164000" y="10058400"/>
          <a:ext cx="19134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913400</xdr:colOff>
      <xdr:row>19</xdr:row>
      <xdr:rowOff>627120</xdr:rowOff>
    </xdr:to>
    <xdr:pic>
      <xdr:nvPicPr>
        <xdr:cNvPr id="4" name="Picture 7" descr="fabric_dpm_w170"/>
        <xdr:cNvPicPr/>
      </xdr:nvPicPr>
      <xdr:blipFill>
        <a:blip r:embed="rId5"/>
        <a:stretch/>
      </xdr:blipFill>
      <xdr:spPr>
        <a:xfrm>
          <a:off x="16164000" y="11353680"/>
          <a:ext cx="19134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680</xdr:colOff>
      <xdr:row>0</xdr:row>
      <xdr:rowOff>0</xdr:rowOff>
    </xdr:from>
    <xdr:to>
      <xdr:col>0</xdr:col>
      <xdr:colOff>1552680</xdr:colOff>
      <xdr:row>2</xdr:row>
      <xdr:rowOff>410040</xdr:rowOff>
    </xdr:to>
    <xdr:pic>
      <xdr:nvPicPr>
        <xdr:cNvPr id="5" name="Picture 54" descr="13Sqn"/>
        <xdr:cNvPicPr/>
      </xdr:nvPicPr>
      <xdr:blipFill>
        <a:blip r:embed="rId6"/>
        <a:stretch/>
      </xdr:blipFill>
      <xdr:spPr>
        <a:xfrm>
          <a:off x="202680" y="0"/>
          <a:ext cx="135000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0</xdr:row>
      <xdr:rowOff>0</xdr:rowOff>
    </xdr:from>
    <xdr:to>
      <xdr:col>10</xdr:col>
      <xdr:colOff>1653120</xdr:colOff>
      <xdr:row>2</xdr:row>
      <xdr:rowOff>465480</xdr:rowOff>
    </xdr:to>
    <xdr:pic>
      <xdr:nvPicPr>
        <xdr:cNvPr id="6" name="Picture 12" descr="coloatc"/>
        <xdr:cNvPicPr/>
      </xdr:nvPicPr>
      <xdr:blipFill>
        <a:blip r:embed="rId7"/>
        <a:stretch/>
      </xdr:blipFill>
      <xdr:spPr>
        <a:xfrm>
          <a:off x="20300400" y="0"/>
          <a:ext cx="1381320" cy="17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8</xdr:col>
      <xdr:colOff>1913400</xdr:colOff>
      <xdr:row>5</xdr:row>
      <xdr:rowOff>627480</xdr:rowOff>
    </xdr:to>
    <xdr:pic>
      <xdr:nvPicPr>
        <xdr:cNvPr id="7" name="Picture 7" descr="fabric_dpm_w170"/>
        <xdr:cNvPicPr/>
      </xdr:nvPicPr>
      <xdr:blipFill>
        <a:blip r:embed="rId1"/>
        <a:stretch/>
      </xdr:blipFill>
      <xdr:spPr>
        <a:xfrm>
          <a:off x="16164000" y="2286000"/>
          <a:ext cx="19134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913400</xdr:colOff>
      <xdr:row>7</xdr:row>
      <xdr:rowOff>627120</xdr:rowOff>
    </xdr:to>
    <xdr:pic>
      <xdr:nvPicPr>
        <xdr:cNvPr id="8" name="Picture 7" descr="fabric_dpm_w170"/>
        <xdr:cNvPicPr/>
      </xdr:nvPicPr>
      <xdr:blipFill>
        <a:blip r:embed="rId2"/>
        <a:stretch/>
      </xdr:blipFill>
      <xdr:spPr>
        <a:xfrm>
          <a:off x="16164000" y="3581280"/>
          <a:ext cx="19134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913400</xdr:colOff>
      <xdr:row>15</xdr:row>
      <xdr:rowOff>627480</xdr:rowOff>
    </xdr:to>
    <xdr:pic>
      <xdr:nvPicPr>
        <xdr:cNvPr id="9" name="Picture 7" descr="fabric_dpm_w170"/>
        <xdr:cNvPicPr/>
      </xdr:nvPicPr>
      <xdr:blipFill>
        <a:blip r:embed="rId3"/>
        <a:stretch/>
      </xdr:blipFill>
      <xdr:spPr>
        <a:xfrm>
          <a:off x="16164000" y="8763120"/>
          <a:ext cx="19134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913400</xdr:colOff>
      <xdr:row>17</xdr:row>
      <xdr:rowOff>627480</xdr:rowOff>
    </xdr:to>
    <xdr:pic>
      <xdr:nvPicPr>
        <xdr:cNvPr id="10" name="Picture 7" descr="fabric_dpm_w170"/>
        <xdr:cNvPicPr/>
      </xdr:nvPicPr>
      <xdr:blipFill>
        <a:blip r:embed="rId4"/>
        <a:stretch/>
      </xdr:blipFill>
      <xdr:spPr>
        <a:xfrm>
          <a:off x="16164000" y="10058400"/>
          <a:ext cx="19134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3400</xdr:colOff>
      <xdr:row>21</xdr:row>
      <xdr:rowOff>627480</xdr:rowOff>
    </xdr:to>
    <xdr:pic>
      <xdr:nvPicPr>
        <xdr:cNvPr id="11" name="Picture 7" descr="fabric_dpm_w170"/>
        <xdr:cNvPicPr/>
      </xdr:nvPicPr>
      <xdr:blipFill>
        <a:blip r:embed="rId5"/>
        <a:stretch/>
      </xdr:blipFill>
      <xdr:spPr>
        <a:xfrm>
          <a:off x="16164000" y="12649320"/>
          <a:ext cx="19134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680</xdr:colOff>
      <xdr:row>0</xdr:row>
      <xdr:rowOff>0</xdr:rowOff>
    </xdr:from>
    <xdr:to>
      <xdr:col>0</xdr:col>
      <xdr:colOff>1552680</xdr:colOff>
      <xdr:row>2</xdr:row>
      <xdr:rowOff>410040</xdr:rowOff>
    </xdr:to>
    <xdr:pic>
      <xdr:nvPicPr>
        <xdr:cNvPr id="12" name="Picture 54" descr="13Sqn"/>
        <xdr:cNvPicPr/>
      </xdr:nvPicPr>
      <xdr:blipFill>
        <a:blip r:embed="rId6"/>
        <a:stretch/>
      </xdr:blipFill>
      <xdr:spPr>
        <a:xfrm>
          <a:off x="202680" y="0"/>
          <a:ext cx="135000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0</xdr:row>
      <xdr:rowOff>0</xdr:rowOff>
    </xdr:from>
    <xdr:to>
      <xdr:col>10</xdr:col>
      <xdr:colOff>1653120</xdr:colOff>
      <xdr:row>2</xdr:row>
      <xdr:rowOff>465480</xdr:rowOff>
    </xdr:to>
    <xdr:pic>
      <xdr:nvPicPr>
        <xdr:cNvPr id="13" name="Picture 12" descr="coloatc"/>
        <xdr:cNvPicPr/>
      </xdr:nvPicPr>
      <xdr:blipFill>
        <a:blip r:embed="rId7"/>
        <a:stretch/>
      </xdr:blipFill>
      <xdr:spPr>
        <a:xfrm>
          <a:off x="20300400" y="0"/>
          <a:ext cx="1381320" cy="17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0</xdr:row>
      <xdr:rowOff>0</xdr:rowOff>
    </xdr:from>
    <xdr:to>
      <xdr:col>0</xdr:col>
      <xdr:colOff>1552680</xdr:colOff>
      <xdr:row>2</xdr:row>
      <xdr:rowOff>410040</xdr:rowOff>
    </xdr:to>
    <xdr:pic>
      <xdr:nvPicPr>
        <xdr:cNvPr id="14" name="Picture 54" descr="13Sqn"/>
        <xdr:cNvPicPr/>
      </xdr:nvPicPr>
      <xdr:blipFill>
        <a:blip r:embed="rId1"/>
        <a:stretch/>
      </xdr:blipFill>
      <xdr:spPr>
        <a:xfrm>
          <a:off x="202680" y="0"/>
          <a:ext cx="135000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0</xdr:row>
      <xdr:rowOff>0</xdr:rowOff>
    </xdr:from>
    <xdr:to>
      <xdr:col>10</xdr:col>
      <xdr:colOff>1653120</xdr:colOff>
      <xdr:row>2</xdr:row>
      <xdr:rowOff>465480</xdr:rowOff>
    </xdr:to>
    <xdr:pic>
      <xdr:nvPicPr>
        <xdr:cNvPr id="15" name="Picture 12" descr="coloatc"/>
        <xdr:cNvPicPr/>
      </xdr:nvPicPr>
      <xdr:blipFill>
        <a:blip r:embed="rId2"/>
        <a:stretch/>
      </xdr:blipFill>
      <xdr:spPr>
        <a:xfrm>
          <a:off x="20300400" y="0"/>
          <a:ext cx="1381320" cy="17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5960</xdr:rowOff>
    </xdr:from>
    <xdr:to>
      <xdr:col>3</xdr:col>
      <xdr:colOff>618840</xdr:colOff>
      <xdr:row>9</xdr:row>
      <xdr:rowOff>47520</xdr:rowOff>
    </xdr:to>
    <xdr:pic>
      <xdr:nvPicPr>
        <xdr:cNvPr id="16" name="Picture 7" descr="fabric_dpm_w170"/>
        <xdr:cNvPicPr/>
      </xdr:nvPicPr>
      <xdr:blipFill>
        <a:blip r:embed="rId1"/>
        <a:stretch/>
      </xdr:blipFill>
      <xdr:spPr>
        <a:xfrm>
          <a:off x="638280" y="237960"/>
          <a:ext cx="18950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66600</xdr:rowOff>
    </xdr:from>
    <xdr:to>
      <xdr:col>3</xdr:col>
      <xdr:colOff>618840</xdr:colOff>
      <xdr:row>25</xdr:row>
      <xdr:rowOff>37800</xdr:rowOff>
    </xdr:to>
    <xdr:pic>
      <xdr:nvPicPr>
        <xdr:cNvPr id="17" name="Picture 11" descr="fabric_dpm_w170"/>
        <xdr:cNvPicPr/>
      </xdr:nvPicPr>
      <xdr:blipFill>
        <a:blip r:embed="rId2"/>
        <a:stretch/>
      </xdr:blipFill>
      <xdr:spPr>
        <a:xfrm>
          <a:off x="638280" y="1523880"/>
          <a:ext cx="189504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9360</xdr:rowOff>
    </xdr:from>
    <xdr:to>
      <xdr:col>8</xdr:col>
      <xdr:colOff>90360</xdr:colOff>
      <xdr:row>11</xdr:row>
      <xdr:rowOff>142920</xdr:rowOff>
    </xdr:to>
    <xdr:pic>
      <xdr:nvPicPr>
        <xdr:cNvPr id="18" name="Picture 12" descr="coloatc"/>
        <xdr:cNvPicPr/>
      </xdr:nvPicPr>
      <xdr:blipFill>
        <a:blip r:embed="rId3"/>
        <a:stretch/>
      </xdr:blipFill>
      <xdr:spPr>
        <a:xfrm>
          <a:off x="3828960" y="171360"/>
          <a:ext cx="136692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3</xdr:row>
      <xdr:rowOff>105120</xdr:rowOff>
    </xdr:from>
    <xdr:to>
      <xdr:col>8</xdr:col>
      <xdr:colOff>100080</xdr:colOff>
      <xdr:row>24</xdr:row>
      <xdr:rowOff>19080</xdr:rowOff>
    </xdr:to>
    <xdr:pic>
      <xdr:nvPicPr>
        <xdr:cNvPr id="19" name="Picture 51" descr="caveant"/>
        <xdr:cNvPicPr/>
      </xdr:nvPicPr>
      <xdr:blipFill>
        <a:blip r:embed="rId4"/>
        <a:stretch/>
      </xdr:blipFill>
      <xdr:spPr>
        <a:xfrm>
          <a:off x="3868920" y="2210040"/>
          <a:ext cx="13366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2</xdr:col>
      <xdr:colOff>60480</xdr:colOff>
      <xdr:row>60</xdr:row>
      <xdr:rowOff>75600</xdr:rowOff>
    </xdr:to>
    <xdr:pic>
      <xdr:nvPicPr>
        <xdr:cNvPr id="20" name="Picture 52" descr="caveant"/>
        <xdr:cNvPicPr/>
      </xdr:nvPicPr>
      <xdr:blipFill>
        <a:blip r:embed="rId5"/>
        <a:stretch/>
      </xdr:blipFill>
      <xdr:spPr>
        <a:xfrm>
          <a:off x="0" y="8096400"/>
          <a:ext cx="133668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2</xdr:col>
      <xdr:colOff>60480</xdr:colOff>
      <xdr:row>60</xdr:row>
      <xdr:rowOff>75600</xdr:rowOff>
    </xdr:to>
    <xdr:pic>
      <xdr:nvPicPr>
        <xdr:cNvPr id="21" name="Picture 53" descr="13sqn"/>
        <xdr:cNvPicPr/>
      </xdr:nvPicPr>
      <xdr:blipFill>
        <a:blip r:embed="rId6"/>
        <a:stretch/>
      </xdr:blipFill>
      <xdr:spPr>
        <a:xfrm>
          <a:off x="0" y="8096400"/>
          <a:ext cx="133668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2</xdr:col>
      <xdr:colOff>60480</xdr:colOff>
      <xdr:row>60</xdr:row>
      <xdr:rowOff>75600</xdr:rowOff>
    </xdr:to>
    <xdr:pic>
      <xdr:nvPicPr>
        <xdr:cNvPr id="22" name="Picture 54" descr="13Sqn"/>
        <xdr:cNvPicPr/>
      </xdr:nvPicPr>
      <xdr:blipFill>
        <a:blip r:embed="rId7"/>
        <a:stretch/>
      </xdr:blipFill>
      <xdr:spPr>
        <a:xfrm>
          <a:off x="0" y="8096400"/>
          <a:ext cx="133668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0</xdr:rowOff>
    </xdr:from>
    <xdr:to>
      <xdr:col>8</xdr:col>
      <xdr:colOff>1913400</xdr:colOff>
      <xdr:row>19</xdr:row>
      <xdr:rowOff>637560</xdr:rowOff>
    </xdr:to>
    <xdr:pic>
      <xdr:nvPicPr>
        <xdr:cNvPr id="23" name="Picture 11" descr="fabric_dpm_w170"/>
        <xdr:cNvPicPr/>
      </xdr:nvPicPr>
      <xdr:blipFill>
        <a:blip r:embed="rId1"/>
        <a:stretch/>
      </xdr:blipFill>
      <xdr:spPr>
        <a:xfrm>
          <a:off x="16174080" y="10058400"/>
          <a:ext cx="1913400" cy="25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13400</xdr:colOff>
      <xdr:row>23</xdr:row>
      <xdr:rowOff>637560</xdr:rowOff>
    </xdr:to>
    <xdr:pic>
      <xdr:nvPicPr>
        <xdr:cNvPr id="24" name="Picture 11" descr="fabric_dpm_w170"/>
        <xdr:cNvPicPr/>
      </xdr:nvPicPr>
      <xdr:blipFill>
        <a:blip r:embed="rId2"/>
        <a:stretch/>
      </xdr:blipFill>
      <xdr:spPr>
        <a:xfrm>
          <a:off x="16174080" y="12649320"/>
          <a:ext cx="1913400" cy="25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3400</xdr:colOff>
      <xdr:row>27</xdr:row>
      <xdr:rowOff>637560</xdr:rowOff>
    </xdr:to>
    <xdr:pic>
      <xdr:nvPicPr>
        <xdr:cNvPr id="25" name="Picture 11" descr="fabric_dpm_w170"/>
        <xdr:cNvPicPr/>
      </xdr:nvPicPr>
      <xdr:blipFill>
        <a:blip r:embed="rId3"/>
        <a:stretch/>
      </xdr:blipFill>
      <xdr:spPr>
        <a:xfrm>
          <a:off x="16174080" y="15239880"/>
          <a:ext cx="1913400" cy="25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913400</xdr:colOff>
      <xdr:row>31</xdr:row>
      <xdr:rowOff>637560</xdr:rowOff>
    </xdr:to>
    <xdr:pic>
      <xdr:nvPicPr>
        <xdr:cNvPr id="26" name="Picture 11" descr="fabric_dpm_w170"/>
        <xdr:cNvPicPr/>
      </xdr:nvPicPr>
      <xdr:blipFill>
        <a:blip r:embed="rId4"/>
        <a:stretch/>
      </xdr:blipFill>
      <xdr:spPr>
        <a:xfrm>
          <a:off x="16174080" y="17830800"/>
          <a:ext cx="1913400" cy="25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913400</xdr:colOff>
      <xdr:row>35</xdr:row>
      <xdr:rowOff>637560</xdr:rowOff>
    </xdr:to>
    <xdr:pic>
      <xdr:nvPicPr>
        <xdr:cNvPr id="27" name="Picture 11" descr="fabric_dpm_w170"/>
        <xdr:cNvPicPr/>
      </xdr:nvPicPr>
      <xdr:blipFill>
        <a:blip r:embed="rId5"/>
        <a:stretch/>
      </xdr:blipFill>
      <xdr:spPr>
        <a:xfrm>
          <a:off x="16174080" y="20421720"/>
          <a:ext cx="1913400" cy="25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0</xdr:row>
      <xdr:rowOff>0</xdr:rowOff>
    </xdr:from>
    <xdr:to>
      <xdr:col>0</xdr:col>
      <xdr:colOff>1552680</xdr:colOff>
      <xdr:row>2</xdr:row>
      <xdr:rowOff>410040</xdr:rowOff>
    </xdr:to>
    <xdr:pic>
      <xdr:nvPicPr>
        <xdr:cNvPr id="28" name="Picture 54" descr="13Sqn"/>
        <xdr:cNvPicPr/>
      </xdr:nvPicPr>
      <xdr:blipFill>
        <a:blip r:embed="rId6"/>
        <a:stretch/>
      </xdr:blipFill>
      <xdr:spPr>
        <a:xfrm>
          <a:off x="203040" y="0"/>
          <a:ext cx="134964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0</xdr:row>
      <xdr:rowOff>0</xdr:rowOff>
    </xdr:from>
    <xdr:to>
      <xdr:col>10</xdr:col>
      <xdr:colOff>1653120</xdr:colOff>
      <xdr:row>2</xdr:row>
      <xdr:rowOff>465480</xdr:rowOff>
    </xdr:to>
    <xdr:pic>
      <xdr:nvPicPr>
        <xdr:cNvPr id="29" name="Picture 12" descr="coloatc"/>
        <xdr:cNvPicPr/>
      </xdr:nvPicPr>
      <xdr:blipFill>
        <a:blip r:embed="rId7"/>
        <a:stretch/>
      </xdr:blipFill>
      <xdr:spPr>
        <a:xfrm>
          <a:off x="20310480" y="0"/>
          <a:ext cx="1381320" cy="17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8</xdr:col>
      <xdr:colOff>1913400</xdr:colOff>
      <xdr:row>7</xdr:row>
      <xdr:rowOff>637560</xdr:rowOff>
    </xdr:to>
    <xdr:pic>
      <xdr:nvPicPr>
        <xdr:cNvPr id="30" name="Picture 11" descr="fabric_dpm_w170"/>
        <xdr:cNvPicPr/>
      </xdr:nvPicPr>
      <xdr:blipFill>
        <a:blip r:embed="rId1"/>
        <a:stretch/>
      </xdr:blipFill>
      <xdr:spPr>
        <a:xfrm>
          <a:off x="16174080" y="2286000"/>
          <a:ext cx="1913400" cy="25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913400</xdr:colOff>
      <xdr:row>11</xdr:row>
      <xdr:rowOff>637560</xdr:rowOff>
    </xdr:to>
    <xdr:pic>
      <xdr:nvPicPr>
        <xdr:cNvPr id="31" name="Picture 11" descr="fabric_dpm_w170"/>
        <xdr:cNvPicPr/>
      </xdr:nvPicPr>
      <xdr:blipFill>
        <a:blip r:embed="rId2"/>
        <a:stretch/>
      </xdr:blipFill>
      <xdr:spPr>
        <a:xfrm>
          <a:off x="16174080" y="4876920"/>
          <a:ext cx="1913400" cy="25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913400</xdr:colOff>
      <xdr:row>27</xdr:row>
      <xdr:rowOff>637560</xdr:rowOff>
    </xdr:to>
    <xdr:pic>
      <xdr:nvPicPr>
        <xdr:cNvPr id="32" name="Picture 11" descr="fabric_dpm_w170"/>
        <xdr:cNvPicPr/>
      </xdr:nvPicPr>
      <xdr:blipFill>
        <a:blip r:embed="rId3"/>
        <a:stretch/>
      </xdr:blipFill>
      <xdr:spPr>
        <a:xfrm>
          <a:off x="16174080" y="15239880"/>
          <a:ext cx="1913400" cy="25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913400</xdr:colOff>
      <xdr:row>31</xdr:row>
      <xdr:rowOff>637560</xdr:rowOff>
    </xdr:to>
    <xdr:pic>
      <xdr:nvPicPr>
        <xdr:cNvPr id="33" name="Picture 11" descr="fabric_dpm_w170"/>
        <xdr:cNvPicPr/>
      </xdr:nvPicPr>
      <xdr:blipFill>
        <a:blip r:embed="rId4"/>
        <a:stretch/>
      </xdr:blipFill>
      <xdr:spPr>
        <a:xfrm>
          <a:off x="16174080" y="17830800"/>
          <a:ext cx="1913400" cy="25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13400</xdr:colOff>
      <xdr:row>39</xdr:row>
      <xdr:rowOff>637560</xdr:rowOff>
    </xdr:to>
    <xdr:pic>
      <xdr:nvPicPr>
        <xdr:cNvPr id="34" name="Picture 11" descr="fabric_dpm_w170"/>
        <xdr:cNvPicPr/>
      </xdr:nvPicPr>
      <xdr:blipFill>
        <a:blip r:embed="rId5"/>
        <a:stretch/>
      </xdr:blipFill>
      <xdr:spPr>
        <a:xfrm>
          <a:off x="16174080" y="23012280"/>
          <a:ext cx="1913400" cy="25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0</xdr:row>
      <xdr:rowOff>0</xdr:rowOff>
    </xdr:from>
    <xdr:to>
      <xdr:col>0</xdr:col>
      <xdr:colOff>1552680</xdr:colOff>
      <xdr:row>2</xdr:row>
      <xdr:rowOff>410040</xdr:rowOff>
    </xdr:to>
    <xdr:pic>
      <xdr:nvPicPr>
        <xdr:cNvPr id="35" name="Picture 54" descr="13Sqn"/>
        <xdr:cNvPicPr/>
      </xdr:nvPicPr>
      <xdr:blipFill>
        <a:blip r:embed="rId6"/>
        <a:stretch/>
      </xdr:blipFill>
      <xdr:spPr>
        <a:xfrm>
          <a:off x="203040" y="0"/>
          <a:ext cx="134964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0</xdr:row>
      <xdr:rowOff>0</xdr:rowOff>
    </xdr:from>
    <xdr:to>
      <xdr:col>10</xdr:col>
      <xdr:colOff>1653120</xdr:colOff>
      <xdr:row>2</xdr:row>
      <xdr:rowOff>465480</xdr:rowOff>
    </xdr:to>
    <xdr:pic>
      <xdr:nvPicPr>
        <xdr:cNvPr id="36" name="Picture 12" descr="coloatc"/>
        <xdr:cNvPicPr/>
      </xdr:nvPicPr>
      <xdr:blipFill>
        <a:blip r:embed="rId7"/>
        <a:stretch/>
      </xdr:blipFill>
      <xdr:spPr>
        <a:xfrm>
          <a:off x="20310480" y="0"/>
          <a:ext cx="1381320" cy="17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0</xdr:rowOff>
    </xdr:from>
    <xdr:to>
      <xdr:col>0</xdr:col>
      <xdr:colOff>1552680</xdr:colOff>
      <xdr:row>2</xdr:row>
      <xdr:rowOff>410040</xdr:rowOff>
    </xdr:to>
    <xdr:pic>
      <xdr:nvPicPr>
        <xdr:cNvPr id="37" name="Picture 54" descr="13Sqn"/>
        <xdr:cNvPicPr/>
      </xdr:nvPicPr>
      <xdr:blipFill>
        <a:blip r:embed="rId1"/>
        <a:stretch/>
      </xdr:blipFill>
      <xdr:spPr>
        <a:xfrm>
          <a:off x="203040" y="0"/>
          <a:ext cx="134964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0</xdr:row>
      <xdr:rowOff>0</xdr:rowOff>
    </xdr:from>
    <xdr:to>
      <xdr:col>10</xdr:col>
      <xdr:colOff>1653120</xdr:colOff>
      <xdr:row>2</xdr:row>
      <xdr:rowOff>465480</xdr:rowOff>
    </xdr:to>
    <xdr:pic>
      <xdr:nvPicPr>
        <xdr:cNvPr id="38" name="Picture 12" descr="coloatc"/>
        <xdr:cNvPicPr/>
      </xdr:nvPicPr>
      <xdr:blipFill>
        <a:blip r:embed="rId2"/>
        <a:stretch/>
      </xdr:blipFill>
      <xdr:spPr>
        <a:xfrm>
          <a:off x="20310480" y="0"/>
          <a:ext cx="1381320" cy="17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9.41"/>
    <col collapsed="false" customWidth="true" hidden="false" outlineLevel="0" max="5" min="3" style="0" width="14.7"/>
  </cols>
  <sheetData>
    <row r="2" customFormat="false" ht="24.95" hidden="false" customHeight="true" outlineLevel="0" collapsed="false">
      <c r="B2" s="2"/>
      <c r="C2" s="3" t="s">
        <v>0</v>
      </c>
      <c r="D2" s="3"/>
    </row>
    <row r="3" customFormat="false" ht="24.95" hidden="false" customHeight="true" outlineLevel="0" collapsed="false">
      <c r="B3" s="4"/>
      <c r="C3" s="3" t="s">
        <v>1</v>
      </c>
      <c r="D3" s="3"/>
    </row>
    <row r="8" customFormat="false" ht="12.75" hidden="false" customHeight="false" outlineLevel="0" collapsed="false">
      <c r="B8" s="5" t="s">
        <v>2</v>
      </c>
      <c r="C8" s="6" t="n">
        <v>13</v>
      </c>
      <c r="D8" s="6"/>
    </row>
    <row r="9" customFormat="false" ht="12.75" hidden="false" customHeight="false" outlineLevel="0" collapsed="false">
      <c r="B9" s="5" t="s">
        <v>3</v>
      </c>
      <c r="C9" s="7" t="s">
        <v>4</v>
      </c>
      <c r="D9" s="7"/>
    </row>
    <row r="10" customFormat="false" ht="12.75" hidden="false" customHeight="false" outlineLevel="0" collapsed="false">
      <c r="B10" s="5" t="s">
        <v>5</v>
      </c>
      <c r="C10" s="6" t="s">
        <v>6</v>
      </c>
      <c r="D10" s="6"/>
    </row>
    <row r="11" customFormat="false" ht="12.75" hidden="false" customHeight="false" outlineLevel="0" collapsed="false">
      <c r="B11" s="5" t="s">
        <v>7</v>
      </c>
      <c r="C11" s="6" t="s">
        <v>8</v>
      </c>
      <c r="D11" s="6"/>
    </row>
    <row r="12" customFormat="false" ht="12.75" hidden="false" customHeight="false" outlineLevel="0" collapsed="false">
      <c r="B12" s="5" t="s">
        <v>9</v>
      </c>
      <c r="C12" s="8" t="str">
        <f aca="false">Unit_No&amp;" ("&amp;Unit_Name&amp;") "&amp;Unit_Type&amp;" "&amp;Organisation</f>
        <v>13 (City of Exeter) Squadron ATC</v>
      </c>
      <c r="D12" s="8"/>
    </row>
    <row r="13" customFormat="false" ht="12.75" hidden="false" customHeight="false" outlineLevel="0" collapsed="false">
      <c r="B13" s="5" t="s">
        <v>10</v>
      </c>
      <c r="C13" s="9" t="s">
        <v>11</v>
      </c>
      <c r="D13" s="9"/>
    </row>
    <row r="14" customFormat="false" ht="12.75" hidden="false" customHeight="false" outlineLevel="0" collapsed="false">
      <c r="B14" s="5" t="s">
        <v>12</v>
      </c>
      <c r="C14" s="8" t="s">
        <v>13</v>
      </c>
      <c r="D14" s="8"/>
    </row>
    <row r="15" customFormat="false" ht="12.75" hidden="false" customHeight="false" outlineLevel="0" collapsed="false">
      <c r="B15" s="5" t="s">
        <v>14</v>
      </c>
      <c r="C15" s="10" t="n">
        <f aca="true">TODAY()</f>
        <v>46232</v>
      </c>
      <c r="D15" s="10"/>
    </row>
    <row r="16" customFormat="false" ht="12.75" hidden="false" customHeight="false" outlineLevel="0" collapsed="false">
      <c r="B16" s="5" t="s">
        <v>15</v>
      </c>
      <c r="C16" s="11"/>
      <c r="D16" s="11"/>
    </row>
    <row r="17" customFormat="false" ht="12.75" hidden="false" customHeight="false" outlineLevel="0" collapsed="false">
      <c r="B17" s="5" t="s">
        <v>16</v>
      </c>
      <c r="C17" s="12" t="n">
        <v>3</v>
      </c>
      <c r="D17" s="13" t="str">
        <f aca="false">CHOOSE(Parade_1,"Sun","Mon","Tue","Wed","Thu","Fri","Sat")</f>
        <v>Tue</v>
      </c>
    </row>
    <row r="18" customFormat="false" ht="12.75" hidden="false" customHeight="false" outlineLevel="0" collapsed="false">
      <c r="B18" s="5" t="s">
        <v>17</v>
      </c>
      <c r="C18" s="12" t="n">
        <v>5</v>
      </c>
      <c r="D18" s="13" t="str">
        <f aca="false">CHOOSE(Parade_2,"Sun","Mon","Tue","Wed","Thu","Fri","Sat")</f>
        <v>Thu</v>
      </c>
    </row>
    <row r="20" customFormat="false" ht="12.75" hidden="false" customHeight="false" outlineLevel="0" collapsed="false">
      <c r="B20" s="5"/>
      <c r="C20" s="14" t="s">
        <v>18</v>
      </c>
      <c r="D20" s="14" t="s">
        <v>19</v>
      </c>
      <c r="E20" s="14" t="s">
        <v>20</v>
      </c>
    </row>
    <row r="21" customFormat="false" ht="12.75" hidden="false" customHeight="false" outlineLevel="0" collapsed="false">
      <c r="B21" s="5" t="s">
        <v>21</v>
      </c>
      <c r="C21" s="13" t="n">
        <f aca="false">IF(ISBLANK(Alt_Start),DATEVALUE("1/"&amp;MONTH(Default_Start)&amp;"/"&amp;YEAR(Default_Start)),DATEVALUE("1/"&amp;MONTH(Alt_Start)&amp;"/"&amp;YEAR(Alt_Start)))</f>
        <v>46029</v>
      </c>
      <c r="D21" s="13" t="n">
        <f aca="false">DATE(YEAR(FDOM),MONTH(FDOM)+1,0)+1</f>
        <v>46054</v>
      </c>
      <c r="E21" s="13" t="n">
        <f aca="false">DATE(YEAR(D21),MONTH(D21)+1,0)+1</f>
        <v>46082</v>
      </c>
    </row>
    <row r="22" customFormat="false" ht="12.75" hidden="false" customHeight="false" outlineLevel="0" collapsed="false">
      <c r="B22" s="5" t="s">
        <v>22</v>
      </c>
      <c r="C22" s="13" t="n">
        <f aca="false">FDOM+Parade_1-WEEKDAY(FDOM)+(Parade_1&lt;WEEKDAY(FDOM))*7</f>
        <v>46035</v>
      </c>
      <c r="D22" s="13" t="n">
        <f aca="false">D21+Parade_1-WEEKDAY(D21)+(Parade_1&lt;WEEKDAY(D21))*7</f>
        <v>46056</v>
      </c>
      <c r="E22" s="13" t="n">
        <f aca="false">E21+Parade_1-WEEKDAY(E21)+(Parade_1&lt;WEEKDAY(E21))*7</f>
        <v>46084</v>
      </c>
    </row>
    <row r="23" customFormat="false" ht="12.75" hidden="false" customHeight="false" outlineLevel="0" collapsed="false">
      <c r="B23" s="5" t="s">
        <v>23</v>
      </c>
      <c r="C23" s="13" t="n">
        <f aca="false">FDOM+Parade_2-WEEKDAY(FDOM)+(Parade_2&lt;WEEKDAY(FDOM))*7</f>
        <v>46030</v>
      </c>
      <c r="D23" s="13" t="n">
        <f aca="false">D21+Parade_2-WEEKDAY(D21)+(Parade_2&lt;WEEKDAY(D21))*7</f>
        <v>46058</v>
      </c>
      <c r="E23" s="13" t="n">
        <f aca="false">E21+Parade_2-WEEKDAY(E21)+(Parade_2&lt;WEEKDAY(E21))*7</f>
        <v>46086</v>
      </c>
    </row>
  </sheetData>
  <sheetProtection sheet="true" objects="true" scenarios="true"/>
  <mergeCells count="11">
    <mergeCell ref="C2:D2"/>
    <mergeCell ref="C3:D3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0" colorId="64" zoomScale="40" zoomScaleNormal="60" zoomScalePageLayoutView="40" workbookViewId="0">
      <selection pane="topLeft" activeCell="K1" activeCellId="0" sqref="K1:K3"/>
    </sheetView>
  </sheetViews>
  <sheetFormatPr defaultColWidth="27.41796875" defaultRowHeight="51" zeroHeight="false" outlineLevelRow="0" outlineLevelCol="0"/>
  <cols>
    <col collapsed="false" customWidth="true" hidden="false" outlineLevel="0" max="1" min="1" style="60" width="55.7"/>
    <col collapsed="false" customWidth="true" hidden="false" outlineLevel="0" max="2" min="2" style="61" width="9.28"/>
    <col collapsed="false" customWidth="false" hidden="false" outlineLevel="0" max="257" min="3" style="62" width="27.42"/>
  </cols>
  <sheetData>
    <row r="1" customFormat="false" ht="51" hidden="false" customHeight="true" outlineLevel="0" collapsed="false">
      <c r="A1" s="100"/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51" hidden="false" customHeight="true" outlineLevel="0" collapsed="false">
      <c r="A2" s="100"/>
      <c r="B2" s="103" t="str">
        <f aca="false">Unit_Title</f>
        <v>13 (City of Exeter) Squadron ATC</v>
      </c>
      <c r="C2" s="103"/>
      <c r="D2" s="103"/>
      <c r="E2" s="103"/>
      <c r="F2" s="103"/>
      <c r="G2" s="103"/>
      <c r="H2" s="103"/>
      <c r="I2" s="103"/>
      <c r="J2" s="103"/>
      <c r="K2" s="63"/>
    </row>
    <row r="3" customFormat="false" ht="51" hidden="false" customHeight="true" outlineLevel="0" collapsed="false">
      <c r="A3" s="100"/>
      <c r="B3" s="64" t="s">
        <v>188</v>
      </c>
      <c r="C3" s="64"/>
      <c r="D3" s="64"/>
      <c r="E3" s="64"/>
      <c r="F3" s="64"/>
      <c r="G3" s="64"/>
      <c r="H3" s="65" t="n">
        <f aca="false">A5</f>
        <v>46084</v>
      </c>
      <c r="I3" s="65"/>
      <c r="J3" s="65"/>
      <c r="K3" s="63"/>
    </row>
    <row r="4" s="72" customFormat="true" ht="27" hidden="false" customHeight="true" outlineLevel="0" collapsed="false">
      <c r="A4" s="66" t="s">
        <v>103</v>
      </c>
      <c r="B4" s="67" t="s">
        <v>189</v>
      </c>
      <c r="C4" s="68" t="s">
        <v>107</v>
      </c>
      <c r="D4" s="68" t="s">
        <v>190</v>
      </c>
      <c r="E4" s="68" t="s">
        <v>109</v>
      </c>
      <c r="F4" s="68" t="s">
        <v>110</v>
      </c>
      <c r="G4" s="68" t="s">
        <v>111</v>
      </c>
      <c r="H4" s="68" t="s">
        <v>112</v>
      </c>
      <c r="I4" s="68" t="s">
        <v>191</v>
      </c>
      <c r="J4" s="68" t="s">
        <v>113</v>
      </c>
      <c r="K4" s="68" t="s">
        <v>192</v>
      </c>
    </row>
    <row r="5" s="72" customFormat="true" ht="51" hidden="false" customHeight="true" outlineLevel="0" collapsed="false">
      <c r="A5" s="104" t="n">
        <f aca="false">MIN(Config!E22:E23)</f>
        <v>46084</v>
      </c>
      <c r="B5" s="105" t="n">
        <v>1</v>
      </c>
      <c r="C5" s="106" t="str">
        <f aca="true">IF(ISNA(VLOOKUP($A5,SourceData,5,FALSE())),"",VLOOKUP($A5,SourceData,5,FALSE()))</f>
        <v/>
      </c>
      <c r="D5" s="107" t="str">
        <f aca="true">IF(ISNA(VLOOKUP($A5,SourceData,6,FALSE())),"",VLOOKUP($A5,SourceData,6,FALSE()))</f>
        <v/>
      </c>
      <c r="E5" s="106" t="str">
        <f aca="true">IF(ISNA(VLOOKUP($A5,SourceData,7,FALSE())),"",VLOOKUP($A5,SourceData,7,FALSE()))</f>
        <v/>
      </c>
      <c r="F5" s="107" t="str">
        <f aca="true">IF(ISNA(VLOOKUP($A5,SourceData,8,FALSE())),"",VLOOKUP($A5,SourceData,8,FALSE()))</f>
        <v/>
      </c>
      <c r="G5" s="106" t="str">
        <f aca="true">IF(ISNA(VLOOKUP($A5,SourceData,9,FALSE())),"",VLOOKUP($A5,SourceData,9,FALSE()))</f>
        <v/>
      </c>
      <c r="H5" s="108" t="str">
        <f aca="true">IF(ISNA(VLOOKUP($A5,SourceData,10,FALSE())),"",VLOOKUP($A5,SourceData,10,FALSE()))</f>
        <v/>
      </c>
      <c r="I5" s="115" t="str">
        <f aca="true">IF(ISNA(VLOOKUP($A5,SourceData,4,FALSE())),"",VLOOKUP($A5,SourceData,4,FALSE()))</f>
        <v/>
      </c>
      <c r="J5" s="110" t="str">
        <f aca="true">IF(ISNA(VLOOKUP($A5,SourceData,18,FALSE())),"",VLOOKUP($A5,SourceData,18,FALSE()))</f>
        <v/>
      </c>
      <c r="K5" s="111" t="str">
        <f aca="true">IF(ISERROR(IF(WEEKDAY(A5)&gt;WEEKDAY(A9),VLOOKUP((A5+7-WEEKDAY(A5)+(7&lt;WEEKDAY(A5))*7),SourceData,3,FALSE()),"")),"",IF(WEEKDAY(A5)&gt;WEEKDAY(A9),VLOOKUP((A5+7-WEEKDAY(A5)+(7&lt;WEEKDAY(A5))*7),SourceData,3,FALSE()),""))</f>
        <v/>
      </c>
    </row>
    <row r="6" s="72" customFormat="true" ht="51" hidden="false" customHeight="true" outlineLevel="0" collapsed="false">
      <c r="A6" s="104"/>
      <c r="B6" s="105"/>
      <c r="C6" s="112" t="str">
        <f aca="false">IF(ISNA(VLOOKUP(TRIM(C5),LectData,6,FALSE())),"",VLOOKUP(TRIM(C5),LectData,6,FALSE()))</f>
        <v/>
      </c>
      <c r="D6" s="112" t="str">
        <f aca="false">IF(ISNA(VLOOKUP(TRIM(D5),LectData,6,FALSE())),"",VLOOKUP(TRIM(D5),LectData,6,FALSE()))</f>
        <v/>
      </c>
      <c r="E6" s="112" t="str">
        <f aca="false">IF(ISNA(VLOOKUP(TRIM(E5),LectData,6,FALSE())),"",VLOOKUP(TRIM(E5),LectData,6,FALSE()))</f>
        <v/>
      </c>
      <c r="F6" s="112" t="str">
        <f aca="false">IF(ISNA(VLOOKUP(TRIM(F5),LectData,6,FALSE())),"",VLOOKUP(TRIM(F5),LectData,6,FALSE()))</f>
        <v/>
      </c>
      <c r="G6" s="112" t="str">
        <f aca="false">IF(ISNA(VLOOKUP(TRIM(G5),LectData,6,FALSE())),"",VLOOKUP(TRIM(G5),LectData,6,FALSE()))</f>
        <v/>
      </c>
      <c r="H6" s="112" t="str">
        <f aca="false">IF(ISNA(VLOOKUP(TRIM(H5),LectData,6,FALSE())),"",VLOOKUP(TRIM(H5),LectData,6,FALSE()))</f>
        <v/>
      </c>
      <c r="I6" s="115"/>
      <c r="J6" s="110"/>
      <c r="K6" s="111"/>
    </row>
    <row r="7" s="72" customFormat="true" ht="51" hidden="false" customHeight="true" outlineLevel="0" collapsed="false">
      <c r="A7" s="104"/>
      <c r="B7" s="113" t="n">
        <v>2</v>
      </c>
      <c r="C7" s="106" t="str">
        <f aca="true">IF(ISNA(VLOOKUP($A5,SourceData,11,FALSE())),"",VLOOKUP($A5,SourceData,11,FALSE()))</f>
        <v/>
      </c>
      <c r="D7" s="107" t="str">
        <f aca="true">IF(ISNA(VLOOKUP($A5,SourceData,12,FALSE())),"",VLOOKUP($A5,SourceData,12,FALSE()))</f>
        <v/>
      </c>
      <c r="E7" s="106" t="str">
        <f aca="true">IF(ISNA(VLOOKUP($A5,SourceData,13,FALSE())),"",VLOOKUP($A5,SourceData,13,FALSE()))</f>
        <v/>
      </c>
      <c r="F7" s="107" t="str">
        <f aca="true">IF(ISNA(VLOOKUP($A5,SourceData,14,FALSE())),"",VLOOKUP($A5,SourceData,14,FALSE()))</f>
        <v/>
      </c>
      <c r="G7" s="106" t="str">
        <f aca="true">IF(ISNA(VLOOKUP($A5,SourceData,15,FALSE())),"",VLOOKUP($A5,SourceData,15,FALSE()))</f>
        <v/>
      </c>
      <c r="H7" s="108" t="str">
        <f aca="true">IF(ISNA(VLOOKUP($A5,SourceData,16,FALSE())),"",VLOOKUP($A5,SourceData,16,FALSE()))</f>
        <v/>
      </c>
      <c r="I7" s="115"/>
      <c r="J7" s="110"/>
      <c r="K7" s="111" t="str">
        <f aca="true">IF(ISERROR(IF(WEEKDAY(A5)&gt;WEEKDAY(A9),VLOOKUP((A5+7-WEEKDAY(A5)+(7&lt;WEEKDAY(A5))*7)+1,SourceData,3,FALSE()),"")),"",IF(WEEKDAY(A5)&gt;WEEKDAY(A9),VLOOKUP((A5+7-WEEKDAY(A5)+(7&lt;WEEKDAY(A5))*7)+1,SourceData,3,FALSE()),""))</f>
        <v/>
      </c>
    </row>
    <row r="8" s="72" customFormat="true" ht="51" hidden="false" customHeight="true" outlineLevel="0" collapsed="false">
      <c r="A8" s="104"/>
      <c r="B8" s="113"/>
      <c r="C8" s="112" t="str">
        <f aca="false">IF(ISNA(VLOOKUP(TRIM(C7),LectData,6,FALSE())),"",VLOOKUP(TRIM(C7),LectData,6,FALSE()))</f>
        <v/>
      </c>
      <c r="D8" s="112" t="str">
        <f aca="false">IF(ISNA(VLOOKUP(TRIM(D7),LectData,6,FALSE())),"",VLOOKUP(TRIM(D7),LectData,6,FALSE()))</f>
        <v/>
      </c>
      <c r="E8" s="112" t="str">
        <f aca="false">IF(ISNA(VLOOKUP(TRIM(E7),LectData,6,FALSE())),"",VLOOKUP(TRIM(E7),LectData,6,FALSE()))</f>
        <v/>
      </c>
      <c r="F8" s="112" t="str">
        <f aca="false">IF(ISNA(VLOOKUP(TRIM(F7),LectData,6,FALSE())),"",VLOOKUP(TRIM(F7),LectData,6,FALSE()))</f>
        <v/>
      </c>
      <c r="G8" s="112" t="str">
        <f aca="false">IF(ISNA(VLOOKUP(TRIM(G7),LectData,6,FALSE())),"",VLOOKUP(TRIM(G7),LectData,6,FALSE()))</f>
        <v/>
      </c>
      <c r="H8" s="112" t="str">
        <f aca="false">IF(ISNA(VLOOKUP(TRIM(H7),LectData,6,FALSE())),"",VLOOKUP(TRIM(H7),LectData,6,FALSE()))</f>
        <v/>
      </c>
      <c r="I8" s="115"/>
      <c r="J8" s="110"/>
      <c r="K8" s="111"/>
    </row>
    <row r="9" s="72" customFormat="true" ht="51" hidden="false" customHeight="true" outlineLevel="0" collapsed="false">
      <c r="A9" s="104" t="n">
        <f aca="false">MAX(Config!E22:E23)</f>
        <v>46086</v>
      </c>
      <c r="B9" s="105" t="n">
        <v>1</v>
      </c>
      <c r="C9" s="106" t="str">
        <f aca="true">IF(ISNA(VLOOKUP($A9,SourceData,5,FALSE())),"",VLOOKUP($A9,SourceData,5,FALSE()))</f>
        <v/>
      </c>
      <c r="D9" s="107" t="str">
        <f aca="true">IF(ISNA(VLOOKUP($A9,SourceData,6,FALSE())),"",VLOOKUP($A9,SourceData,6,FALSE()))</f>
        <v/>
      </c>
      <c r="E9" s="106" t="str">
        <f aca="true">IF(ISNA(VLOOKUP($A9,SourceData,7,FALSE())),"",VLOOKUP($A9,SourceData,7,FALSE()))</f>
        <v/>
      </c>
      <c r="F9" s="107" t="str">
        <f aca="true">IF(ISNA(VLOOKUP($A9,SourceData,8,FALSE())),"",VLOOKUP($A9,SourceData,8,FALSE()))</f>
        <v/>
      </c>
      <c r="G9" s="106" t="str">
        <f aca="true">IF(ISNA(VLOOKUP($A9,SourceData,9,FALSE())),"",VLOOKUP($A9,SourceData,9,FALSE()))</f>
        <v/>
      </c>
      <c r="H9" s="108" t="str">
        <f aca="true">IF(ISNA(VLOOKUP($A9,SourceData,10,FALSE())),"",VLOOKUP($A9,SourceData,10,FALSE()))</f>
        <v/>
      </c>
      <c r="I9" s="115" t="str">
        <f aca="true">IF(ISNA(VLOOKUP($A9,SourceData,4,FALSE())),"",VLOOKUP($A9,SourceData,4,FALSE()))</f>
        <v/>
      </c>
      <c r="J9" s="110" t="str">
        <f aca="true">IF(ISNA(VLOOKUP($A9,SourceData,18,FALSE())),"",VLOOKUP($A9,SourceData,18,FALSE()))</f>
        <v/>
      </c>
      <c r="K9" s="111" t="str">
        <f aca="true">IF(ISERROR(IF(WEEKDAY(A9)&gt;WEEKDAY(A13),VLOOKUP((A9+7-WEEKDAY(A9)+(7&lt;WEEKDAY(A9))*7),SourceData,3,FALSE()),"")),"",IF(WEEKDAY(A9)&gt;WEEKDAY(A13),VLOOKUP((A9+7-WEEKDAY(A9)+(7&lt;WEEKDAY(A9))*7),SourceData,3,FALSE()),""))</f>
        <v/>
      </c>
    </row>
    <row r="10" s="72" customFormat="true" ht="51" hidden="false" customHeight="true" outlineLevel="0" collapsed="false">
      <c r="A10" s="104"/>
      <c r="B10" s="105"/>
      <c r="C10" s="112" t="str">
        <f aca="false">IF(ISNA(VLOOKUP(TRIM(C9),LectData,6,FALSE())),"",VLOOKUP(TRIM(C9),LectData,6,FALSE()))</f>
        <v/>
      </c>
      <c r="D10" s="112" t="str">
        <f aca="false">IF(ISNA(VLOOKUP(TRIM(D9),LectData,6,FALSE())),"",VLOOKUP(TRIM(D9),LectData,6,FALSE()))</f>
        <v/>
      </c>
      <c r="E10" s="112" t="str">
        <f aca="false">IF(ISNA(VLOOKUP(TRIM(E9),LectData,6,FALSE())),"",VLOOKUP(TRIM(E9),LectData,6,FALSE()))</f>
        <v/>
      </c>
      <c r="F10" s="112" t="str">
        <f aca="false">IF(ISNA(VLOOKUP(TRIM(F9),LectData,6,FALSE())),"",VLOOKUP(TRIM(F9),LectData,6,FALSE()))</f>
        <v/>
      </c>
      <c r="G10" s="112" t="str">
        <f aca="false">IF(ISNA(VLOOKUP(TRIM(G9),LectData,6,FALSE())),"",VLOOKUP(TRIM(G9),LectData,6,FALSE()))</f>
        <v/>
      </c>
      <c r="H10" s="112" t="str">
        <f aca="false">IF(ISNA(VLOOKUP(TRIM(H9),LectData,6,FALSE())),"",VLOOKUP(TRIM(H9),LectData,6,FALSE()))</f>
        <v/>
      </c>
      <c r="I10" s="115"/>
      <c r="J10" s="110"/>
      <c r="K10" s="111"/>
    </row>
    <row r="11" s="72" customFormat="true" ht="51" hidden="false" customHeight="true" outlineLevel="0" collapsed="false">
      <c r="A11" s="104"/>
      <c r="B11" s="113" t="n">
        <v>2</v>
      </c>
      <c r="C11" s="106" t="str">
        <f aca="true">IF(ISNA(VLOOKUP($A9,SourceData,11,FALSE())),"",VLOOKUP($A9,SourceData,11,FALSE()))</f>
        <v/>
      </c>
      <c r="D11" s="107" t="str">
        <f aca="true">IF(ISNA(VLOOKUP($A9,SourceData,12,FALSE())),"",VLOOKUP($A9,SourceData,12,FALSE()))</f>
        <v/>
      </c>
      <c r="E11" s="106" t="str">
        <f aca="true">IF(ISNA(VLOOKUP($A9,SourceData,13,FALSE())),"",VLOOKUP($A9,SourceData,13,FALSE()))</f>
        <v/>
      </c>
      <c r="F11" s="107" t="str">
        <f aca="true">IF(ISNA(VLOOKUP($A9,SourceData,14,FALSE())),"",VLOOKUP($A9,SourceData,14,FALSE()))</f>
        <v/>
      </c>
      <c r="G11" s="106" t="str">
        <f aca="true">IF(ISNA(VLOOKUP($A9,SourceData,15,FALSE())),"",VLOOKUP($A9,SourceData,15,FALSE()))</f>
        <v/>
      </c>
      <c r="H11" s="108" t="str">
        <f aca="true">IF(ISNA(VLOOKUP($A9,SourceData,16,FALSE())),"",VLOOKUP($A9,SourceData,16,FALSE()))</f>
        <v/>
      </c>
      <c r="I11" s="115"/>
      <c r="J11" s="110"/>
      <c r="K11" s="111" t="str">
        <f aca="true">IF(ISERROR(IF(WEEKDAY(A9)&gt;WEEKDAY(A13),VLOOKUP((A9+7-WEEKDAY(A9)+(7&lt;WEEKDAY(A9))*7)+1,SourceData,3,FALSE()),"")),"",IF(WEEKDAY(A9)&gt;WEEKDAY(A13),VLOOKUP((A9+7-WEEKDAY(A9)+(7&lt;WEEKDAY(A9))*7)+1,SourceData,3,FALSE()),""))</f>
        <v/>
      </c>
    </row>
    <row r="12" s="72" customFormat="true" ht="51" hidden="false" customHeight="true" outlineLevel="0" collapsed="false">
      <c r="A12" s="104"/>
      <c r="B12" s="113"/>
      <c r="C12" s="112" t="str">
        <f aca="false">IF(ISNA(VLOOKUP(TRIM(C11),LectData,6,FALSE())),"",VLOOKUP(TRIM(C11),LectData,6,FALSE()))</f>
        <v/>
      </c>
      <c r="D12" s="112" t="str">
        <f aca="false">IF(ISNA(VLOOKUP(TRIM(D11),LectData,6,FALSE())),"",VLOOKUP(TRIM(D11),LectData,6,FALSE()))</f>
        <v/>
      </c>
      <c r="E12" s="112" t="str">
        <f aca="false">IF(ISNA(VLOOKUP(TRIM(E11),LectData,6,FALSE())),"",VLOOKUP(TRIM(E11),LectData,6,FALSE()))</f>
        <v/>
      </c>
      <c r="F12" s="112" t="str">
        <f aca="false">IF(ISNA(VLOOKUP(TRIM(F11),LectData,6,FALSE())),"",VLOOKUP(TRIM(F11),LectData,6,FALSE()))</f>
        <v/>
      </c>
      <c r="G12" s="112" t="str">
        <f aca="false">IF(ISNA(VLOOKUP(TRIM(G11),LectData,6,FALSE())),"",VLOOKUP(TRIM(G11),LectData,6,FALSE()))</f>
        <v/>
      </c>
      <c r="H12" s="112" t="str">
        <f aca="false">IF(ISNA(VLOOKUP(TRIM(H11),LectData,6,FALSE())),"",VLOOKUP(TRIM(H11),LectData,6,FALSE()))</f>
        <v/>
      </c>
      <c r="I12" s="115"/>
      <c r="J12" s="110"/>
      <c r="K12" s="111"/>
    </row>
    <row r="13" s="72" customFormat="true" ht="51" hidden="false" customHeight="true" outlineLevel="0" collapsed="false">
      <c r="A13" s="104" t="n">
        <f aca="false">A5+7</f>
        <v>46091</v>
      </c>
      <c r="B13" s="105" t="n">
        <v>1</v>
      </c>
      <c r="C13" s="106" t="str">
        <f aca="true">IF(ISNA(VLOOKUP($A13,SourceData,5,FALSE())),"",VLOOKUP($A13,SourceData,5,FALSE()))</f>
        <v/>
      </c>
      <c r="D13" s="107" t="str">
        <f aca="true">IF(ISNA(VLOOKUP($A13,SourceData,6,FALSE())),"",VLOOKUP($A13,SourceData,6,FALSE()))</f>
        <v/>
      </c>
      <c r="E13" s="106" t="str">
        <f aca="true">IF(ISNA(VLOOKUP($A13,SourceData,7,FALSE())),"",VLOOKUP($A13,SourceData,7,FALSE()))</f>
        <v/>
      </c>
      <c r="F13" s="107" t="str">
        <f aca="true">IF(ISNA(VLOOKUP($A13,SourceData,8,FALSE())),"",VLOOKUP($A13,SourceData,8,FALSE()))</f>
        <v/>
      </c>
      <c r="G13" s="106" t="str">
        <f aca="true">IF(ISNA(VLOOKUP($A13,SourceData,9,FALSE())),"",VLOOKUP($A13,SourceData,9,FALSE()))</f>
        <v/>
      </c>
      <c r="H13" s="108" t="str">
        <f aca="true">IF(ISNA(VLOOKUP($A13,SourceData,10,FALSE())),"",VLOOKUP($A13,SourceData,10,FALSE()))</f>
        <v/>
      </c>
      <c r="I13" s="115" t="str">
        <f aca="true">IF(ISNA(VLOOKUP($A13,SourceData,4,FALSE())),"",VLOOKUP($A13,SourceData,4,FALSE()))</f>
        <v/>
      </c>
      <c r="J13" s="110" t="str">
        <f aca="true">IF(ISNA(VLOOKUP($A13,SourceData,18,FALSE())),"",VLOOKUP($A13,SourceData,18,FALSE()))</f>
        <v/>
      </c>
      <c r="K13" s="111" t="str">
        <f aca="true">IF(ISERROR(IF(WEEKDAY(A13)&gt;WEEKDAY(A17),VLOOKUP((A13+7-WEEKDAY(A13)+(7&lt;WEEKDAY(A13))*7),SourceData,3,FALSE()),"")),"",IF(WEEKDAY(A13)&gt;WEEKDAY(A17),VLOOKUP((A13+7-WEEKDAY(A13)+(7&lt;WEEKDAY(A13))*7),SourceData,3,FALSE()),""))</f>
        <v/>
      </c>
    </row>
    <row r="14" s="72" customFormat="true" ht="51" hidden="false" customHeight="true" outlineLevel="0" collapsed="false">
      <c r="A14" s="104"/>
      <c r="B14" s="105"/>
      <c r="C14" s="112" t="str">
        <f aca="false">IF(ISNA(VLOOKUP(TRIM(C13),LectData,6,FALSE())),"",VLOOKUP(TRIM(C13),LectData,6,FALSE()))</f>
        <v/>
      </c>
      <c r="D14" s="112" t="str">
        <f aca="false">IF(ISNA(VLOOKUP(TRIM(D13),LectData,6,FALSE())),"",VLOOKUP(TRIM(D13),LectData,6,FALSE()))</f>
        <v/>
      </c>
      <c r="E14" s="112" t="str">
        <f aca="false">IF(ISNA(VLOOKUP(TRIM(E13),LectData,6,FALSE())),"",VLOOKUP(TRIM(E13),LectData,6,FALSE()))</f>
        <v/>
      </c>
      <c r="F14" s="112" t="str">
        <f aca="false">IF(ISNA(VLOOKUP(TRIM(F13),LectData,6,FALSE())),"",VLOOKUP(TRIM(F13),LectData,6,FALSE()))</f>
        <v/>
      </c>
      <c r="G14" s="112" t="str">
        <f aca="false">IF(ISNA(VLOOKUP(TRIM(G13),LectData,6,FALSE())),"",VLOOKUP(TRIM(G13),LectData,6,FALSE()))</f>
        <v/>
      </c>
      <c r="H14" s="112" t="str">
        <f aca="false">IF(ISNA(VLOOKUP(TRIM(H13),LectData,6,FALSE())),"",VLOOKUP(TRIM(H13),LectData,6,FALSE()))</f>
        <v/>
      </c>
      <c r="I14" s="115"/>
      <c r="J14" s="110"/>
      <c r="K14" s="111"/>
    </row>
    <row r="15" s="72" customFormat="true" ht="51" hidden="false" customHeight="true" outlineLevel="0" collapsed="false">
      <c r="A15" s="104"/>
      <c r="B15" s="113" t="n">
        <v>2</v>
      </c>
      <c r="C15" s="106" t="str">
        <f aca="true">IF(ISNA(VLOOKUP($A13,SourceData,11,FALSE())),"",VLOOKUP($A13,SourceData,11,FALSE()))</f>
        <v/>
      </c>
      <c r="D15" s="107" t="str">
        <f aca="true">IF(ISNA(VLOOKUP($A13,SourceData,12,FALSE())),"",VLOOKUP($A13,SourceData,12,FALSE()))</f>
        <v/>
      </c>
      <c r="E15" s="106" t="str">
        <f aca="true">IF(ISNA(VLOOKUP($A13,SourceData,13,FALSE())),"",VLOOKUP($A13,SourceData,13,FALSE()))</f>
        <v/>
      </c>
      <c r="F15" s="107" t="str">
        <f aca="true">IF(ISNA(VLOOKUP($A13,SourceData,14,FALSE())),"",VLOOKUP($A13,SourceData,14,FALSE()))</f>
        <v/>
      </c>
      <c r="G15" s="106" t="str">
        <f aca="true">IF(ISNA(VLOOKUP($A13,SourceData,15,FALSE())),"",VLOOKUP($A13,SourceData,15,FALSE()))</f>
        <v/>
      </c>
      <c r="H15" s="108" t="str">
        <f aca="true">IF(ISNA(VLOOKUP($A13,SourceData,16,FALSE())),"",VLOOKUP($A13,SourceData,16,FALSE()))</f>
        <v/>
      </c>
      <c r="I15" s="115"/>
      <c r="J15" s="110"/>
      <c r="K15" s="111" t="str">
        <f aca="true">IF(ISERROR(IF(WEEKDAY(A13)&gt;WEEKDAY(A17),VLOOKUP((A13+7-WEEKDAY(A13)+(7&lt;WEEKDAY(A13))*7)+1,SourceData,3,FALSE()),"")),"",IF(WEEKDAY(A13)&gt;WEEKDAY(A17),VLOOKUP((A13+7-WEEKDAY(A13)+(7&lt;WEEKDAY(A13))*7)+1,SourceData,3,FALSE()),""))</f>
        <v/>
      </c>
    </row>
    <row r="16" s="72" customFormat="true" ht="51" hidden="false" customHeight="true" outlineLevel="0" collapsed="false">
      <c r="A16" s="104"/>
      <c r="B16" s="113"/>
      <c r="C16" s="112" t="str">
        <f aca="false">IF(ISNA(VLOOKUP(TRIM(C15),LectData,6,FALSE())),"",VLOOKUP(TRIM(C15),LectData,6,FALSE()))</f>
        <v/>
      </c>
      <c r="D16" s="112" t="str">
        <f aca="false">IF(ISNA(VLOOKUP(TRIM(D15),LectData,6,FALSE())),"",VLOOKUP(TRIM(D15),LectData,6,FALSE()))</f>
        <v/>
      </c>
      <c r="E16" s="112" t="str">
        <f aca="false">IF(ISNA(VLOOKUP(TRIM(E15),LectData,6,FALSE())),"",VLOOKUP(TRIM(E15),LectData,6,FALSE()))</f>
        <v/>
      </c>
      <c r="F16" s="112" t="str">
        <f aca="false">IF(ISNA(VLOOKUP(TRIM(F15),LectData,6,FALSE())),"",VLOOKUP(TRIM(F15),LectData,6,FALSE()))</f>
        <v/>
      </c>
      <c r="G16" s="112" t="str">
        <f aca="false">IF(ISNA(VLOOKUP(TRIM(G15),LectData,6,FALSE())),"",VLOOKUP(TRIM(G15),LectData,6,FALSE()))</f>
        <v/>
      </c>
      <c r="H16" s="112" t="str">
        <f aca="false">IF(ISNA(VLOOKUP(TRIM(H15),LectData,6,FALSE())),"",VLOOKUP(TRIM(H15),LectData,6,FALSE()))</f>
        <v/>
      </c>
      <c r="I16" s="115"/>
      <c r="J16" s="110"/>
      <c r="K16" s="111"/>
    </row>
    <row r="17" s="72" customFormat="true" ht="51" hidden="false" customHeight="true" outlineLevel="0" collapsed="false">
      <c r="A17" s="104" t="n">
        <f aca="false">A9+7</f>
        <v>46093</v>
      </c>
      <c r="B17" s="105" t="n">
        <v>1</v>
      </c>
      <c r="C17" s="106" t="str">
        <f aca="true">IF(ISNA(VLOOKUP($A17,SourceData,5,FALSE())),"",VLOOKUP($A17,SourceData,5,FALSE()))</f>
        <v/>
      </c>
      <c r="D17" s="107" t="str">
        <f aca="true">IF(ISNA(VLOOKUP($A17,SourceData,6,FALSE())),"",VLOOKUP($A17,SourceData,6,FALSE()))</f>
        <v/>
      </c>
      <c r="E17" s="106" t="str">
        <f aca="true">IF(ISNA(VLOOKUP($A17,SourceData,7,FALSE())),"",VLOOKUP($A17,SourceData,7,FALSE()))</f>
        <v/>
      </c>
      <c r="F17" s="107" t="str">
        <f aca="true">IF(ISNA(VLOOKUP($A17,SourceData,8,FALSE())),"",VLOOKUP($A17,SourceData,8,FALSE()))</f>
        <v/>
      </c>
      <c r="G17" s="106" t="str">
        <f aca="true">IF(ISNA(VLOOKUP($A17,SourceData,9,FALSE())),"",VLOOKUP($A17,SourceData,9,FALSE()))</f>
        <v/>
      </c>
      <c r="H17" s="108" t="str">
        <f aca="true">IF(ISNA(VLOOKUP($A17,SourceData,10,FALSE())),"",VLOOKUP($A17,SourceData,10,FALSE()))</f>
        <v/>
      </c>
      <c r="I17" s="115" t="str">
        <f aca="true">IF(ISNA(VLOOKUP($A17,SourceData,4,FALSE())),"",VLOOKUP($A17,SourceData,4,FALSE()))</f>
        <v/>
      </c>
      <c r="J17" s="110" t="str">
        <f aca="true">IF(ISNA(VLOOKUP($A17,SourceData,18,FALSE())),"",VLOOKUP($A17,SourceData,18,FALSE()))</f>
        <v/>
      </c>
      <c r="K17" s="111" t="str">
        <f aca="true">IF(ISERROR(IF(WEEKDAY(A17)&gt;WEEKDAY(A21),VLOOKUP((A17+7-WEEKDAY(A17)+(7&lt;WEEKDAY(A17))*7),SourceData,3,FALSE()),"")),"",IF(WEEKDAY(A17)&gt;WEEKDAY(A21),VLOOKUP((A17+7-WEEKDAY(A17)+(7&lt;WEEKDAY(A17))*7),SourceData,3,FALSE()),""))</f>
        <v/>
      </c>
    </row>
    <row r="18" s="72" customFormat="true" ht="51" hidden="false" customHeight="true" outlineLevel="0" collapsed="false">
      <c r="A18" s="104"/>
      <c r="B18" s="105"/>
      <c r="C18" s="112" t="str">
        <f aca="false">IF(ISNA(VLOOKUP(TRIM(C17),LectData,6,FALSE())),"",VLOOKUP(TRIM(C17),LectData,6,FALSE()))</f>
        <v/>
      </c>
      <c r="D18" s="112" t="str">
        <f aca="false">IF(ISNA(VLOOKUP(TRIM(D17),LectData,6,FALSE())),"",VLOOKUP(TRIM(D17),LectData,6,FALSE()))</f>
        <v/>
      </c>
      <c r="E18" s="112" t="str">
        <f aca="false">IF(ISNA(VLOOKUP(TRIM(E17),LectData,6,FALSE())),"",VLOOKUP(TRIM(E17),LectData,6,FALSE()))</f>
        <v/>
      </c>
      <c r="F18" s="112" t="str">
        <f aca="false">IF(ISNA(VLOOKUP(TRIM(F17),LectData,6,FALSE())),"",VLOOKUP(TRIM(F17),LectData,6,FALSE()))</f>
        <v/>
      </c>
      <c r="G18" s="112" t="str">
        <f aca="false">IF(ISNA(VLOOKUP(TRIM(G17),LectData,6,FALSE())),"",VLOOKUP(TRIM(G17),LectData,6,FALSE()))</f>
        <v/>
      </c>
      <c r="H18" s="112" t="str">
        <f aca="false">IF(ISNA(VLOOKUP(TRIM(H17),LectData,6,FALSE())),"",VLOOKUP(TRIM(H17),LectData,6,FALSE()))</f>
        <v/>
      </c>
      <c r="I18" s="115"/>
      <c r="J18" s="110"/>
      <c r="K18" s="111"/>
    </row>
    <row r="19" s="72" customFormat="true" ht="51" hidden="false" customHeight="true" outlineLevel="0" collapsed="false">
      <c r="A19" s="104"/>
      <c r="B19" s="113" t="n">
        <v>2</v>
      </c>
      <c r="C19" s="106" t="str">
        <f aca="true">IF(ISNA(VLOOKUP($A17,SourceData,11,FALSE())),"",VLOOKUP($A17,SourceData,11,FALSE()))</f>
        <v/>
      </c>
      <c r="D19" s="107" t="str">
        <f aca="true">IF(ISNA(VLOOKUP($A17,SourceData,12,FALSE())),"",VLOOKUP($A17,SourceData,12,FALSE()))</f>
        <v/>
      </c>
      <c r="E19" s="106" t="str">
        <f aca="true">IF(ISNA(VLOOKUP($A17,SourceData,13,FALSE())),"",VLOOKUP($A17,SourceData,13,FALSE()))</f>
        <v/>
      </c>
      <c r="F19" s="107" t="str">
        <f aca="true">IF(ISNA(VLOOKUP($A17,SourceData,14,FALSE())),"",VLOOKUP($A17,SourceData,14,FALSE()))</f>
        <v/>
      </c>
      <c r="G19" s="106" t="str">
        <f aca="true">IF(ISNA(VLOOKUP($A17,SourceData,15,FALSE())),"",VLOOKUP($A17,SourceData,15,FALSE()))</f>
        <v/>
      </c>
      <c r="H19" s="108" t="str">
        <f aca="true">IF(ISNA(VLOOKUP($A17,SourceData,16,FALSE())),"",VLOOKUP($A17,SourceData,16,FALSE()))</f>
        <v/>
      </c>
      <c r="I19" s="115"/>
      <c r="J19" s="110"/>
      <c r="K19" s="111" t="str">
        <f aca="true">IF(ISERROR(IF(WEEKDAY(A17)&gt;WEEKDAY(A21),VLOOKUP((A17+7-WEEKDAY(A17)+(7&lt;WEEKDAY(A17))*7)+1,SourceData,3,FALSE()),"")),"",IF(WEEKDAY(A17)&gt;WEEKDAY(A21),VLOOKUP((A17+7-WEEKDAY(A17)+(7&lt;WEEKDAY(A17))*7)+1,SourceData,3,FALSE()),""))</f>
        <v/>
      </c>
    </row>
    <row r="20" s="72" customFormat="true" ht="51" hidden="false" customHeight="true" outlineLevel="0" collapsed="false">
      <c r="A20" s="104"/>
      <c r="B20" s="113"/>
      <c r="C20" s="112" t="str">
        <f aca="false">IF(ISNA(VLOOKUP(TRIM(C19),LectData,6,FALSE())),"",VLOOKUP(TRIM(C19),LectData,6,FALSE()))</f>
        <v/>
      </c>
      <c r="D20" s="112" t="str">
        <f aca="false">IF(ISNA(VLOOKUP(TRIM(D19),LectData,6,FALSE())),"",VLOOKUP(TRIM(D19),LectData,6,FALSE()))</f>
        <v/>
      </c>
      <c r="E20" s="112" t="str">
        <f aca="false">IF(ISNA(VLOOKUP(TRIM(E19),LectData,6,FALSE())),"",VLOOKUP(TRIM(E19),LectData,6,FALSE()))</f>
        <v/>
      </c>
      <c r="F20" s="112" t="str">
        <f aca="false">IF(ISNA(VLOOKUP(TRIM(F19),LectData,6,FALSE())),"",VLOOKUP(TRIM(F19),LectData,6,FALSE()))</f>
        <v/>
      </c>
      <c r="G20" s="112" t="str">
        <f aca="false">IF(ISNA(VLOOKUP(TRIM(G19),LectData,6,FALSE())),"",VLOOKUP(TRIM(G19),LectData,6,FALSE()))</f>
        <v/>
      </c>
      <c r="H20" s="112" t="str">
        <f aca="false">IF(ISNA(VLOOKUP(TRIM(H19),LectData,6,FALSE())),"",VLOOKUP(TRIM(H19),LectData,6,FALSE()))</f>
        <v/>
      </c>
      <c r="I20" s="115"/>
      <c r="J20" s="110"/>
      <c r="K20" s="111"/>
    </row>
    <row r="21" s="72" customFormat="true" ht="51" hidden="false" customHeight="true" outlineLevel="0" collapsed="false">
      <c r="A21" s="104" t="n">
        <f aca="false">A13+7</f>
        <v>46098</v>
      </c>
      <c r="B21" s="105" t="n">
        <v>1</v>
      </c>
      <c r="C21" s="106" t="str">
        <f aca="true">IF(ISNA(VLOOKUP($A21,SourceData,5,FALSE())),"",VLOOKUP($A21,SourceData,5,FALSE()))</f>
        <v/>
      </c>
      <c r="D21" s="107" t="str">
        <f aca="true">IF(ISNA(VLOOKUP($A21,SourceData,6,FALSE())),"",VLOOKUP($A21,SourceData,6,FALSE()))</f>
        <v/>
      </c>
      <c r="E21" s="106" t="str">
        <f aca="true">IF(ISNA(VLOOKUP($A21,SourceData,7,FALSE())),"",VLOOKUP($A21,SourceData,7,FALSE()))</f>
        <v/>
      </c>
      <c r="F21" s="107" t="str">
        <f aca="true">IF(ISNA(VLOOKUP($A21,SourceData,8,FALSE())),"",VLOOKUP($A21,SourceData,8,FALSE()))</f>
        <v/>
      </c>
      <c r="G21" s="106" t="str">
        <f aca="true">IF(ISNA(VLOOKUP($A21,SourceData,9,FALSE())),"",VLOOKUP($A21,SourceData,9,FALSE()))</f>
        <v/>
      </c>
      <c r="H21" s="108" t="str">
        <f aca="true">IF(ISNA(VLOOKUP($A21,SourceData,10,FALSE())),"",VLOOKUP($A21,SourceData,10,FALSE()))</f>
        <v/>
      </c>
      <c r="I21" s="115" t="str">
        <f aca="true">IF(ISNA(VLOOKUP($A21,SourceData,4,FALSE())),"",VLOOKUP($A21,SourceData,4,FALSE()))</f>
        <v/>
      </c>
      <c r="J21" s="110" t="str">
        <f aca="true">IF(ISNA(VLOOKUP($A21,SourceData,18,FALSE())),"",VLOOKUP($A21,SourceData,18,FALSE()))</f>
        <v/>
      </c>
      <c r="K21" s="111" t="str">
        <f aca="true">IF(ISERROR(IF(WEEKDAY(A21)&gt;WEEKDAY(A25),VLOOKUP((A21+7-WEEKDAY(A21)+(7&lt;WEEKDAY(A21))*7),SourceData,3,FALSE()),"")),"",IF(WEEKDAY(A21)&gt;WEEKDAY(A25),VLOOKUP((A21+7-WEEKDAY(A21)+(7&lt;WEEKDAY(A21))*7),SourceData,3,FALSE()),""))</f>
        <v/>
      </c>
    </row>
    <row r="22" s="72" customFormat="true" ht="51" hidden="false" customHeight="true" outlineLevel="0" collapsed="false">
      <c r="A22" s="104"/>
      <c r="B22" s="105"/>
      <c r="C22" s="112" t="str">
        <f aca="false">IF(ISNA(VLOOKUP(TRIM(C21),LectData,6,FALSE())),"",VLOOKUP(TRIM(C21),LectData,6,FALSE()))</f>
        <v/>
      </c>
      <c r="D22" s="112" t="str">
        <f aca="false">IF(ISNA(VLOOKUP(TRIM(D21),LectData,6,FALSE())),"",VLOOKUP(TRIM(D21),LectData,6,FALSE()))</f>
        <v/>
      </c>
      <c r="E22" s="112" t="str">
        <f aca="false">IF(ISNA(VLOOKUP(TRIM(E21),LectData,6,FALSE())),"",VLOOKUP(TRIM(E21),LectData,6,FALSE()))</f>
        <v/>
      </c>
      <c r="F22" s="112" t="str">
        <f aca="false">IF(ISNA(VLOOKUP(TRIM(F21),LectData,6,FALSE())),"",VLOOKUP(TRIM(F21),LectData,6,FALSE()))</f>
        <v/>
      </c>
      <c r="G22" s="112" t="str">
        <f aca="false">IF(ISNA(VLOOKUP(TRIM(G21),LectData,6,FALSE())),"",VLOOKUP(TRIM(G21),LectData,6,FALSE()))</f>
        <v/>
      </c>
      <c r="H22" s="112" t="str">
        <f aca="false">IF(ISNA(VLOOKUP(TRIM(H21),LectData,6,FALSE())),"",VLOOKUP(TRIM(H21),LectData,6,FALSE()))</f>
        <v/>
      </c>
      <c r="I22" s="115"/>
      <c r="J22" s="110"/>
      <c r="K22" s="111"/>
    </row>
    <row r="23" s="72" customFormat="true" ht="51" hidden="false" customHeight="true" outlineLevel="0" collapsed="false">
      <c r="A23" s="104"/>
      <c r="B23" s="113" t="n">
        <v>2</v>
      </c>
      <c r="C23" s="106" t="str">
        <f aca="true">IF(ISNA(VLOOKUP($A21,SourceData,11,FALSE())),"",VLOOKUP($A21,SourceData,11,FALSE()))</f>
        <v/>
      </c>
      <c r="D23" s="107" t="str">
        <f aca="true">IF(ISNA(VLOOKUP($A21,SourceData,12,FALSE())),"",VLOOKUP($A21,SourceData,12,FALSE()))</f>
        <v/>
      </c>
      <c r="E23" s="106" t="str">
        <f aca="true">IF(ISNA(VLOOKUP($A21,SourceData,13,FALSE())),"",VLOOKUP($A21,SourceData,13,FALSE()))</f>
        <v/>
      </c>
      <c r="F23" s="107" t="str">
        <f aca="true">IF(ISNA(VLOOKUP($A21,SourceData,14,FALSE())),"",VLOOKUP($A21,SourceData,14,FALSE()))</f>
        <v/>
      </c>
      <c r="G23" s="106" t="str">
        <f aca="true">IF(ISNA(VLOOKUP($A21,SourceData,15,FALSE())),"",VLOOKUP($A21,SourceData,15,FALSE()))</f>
        <v/>
      </c>
      <c r="H23" s="108" t="str">
        <f aca="true">IF(ISNA(VLOOKUP($A21,SourceData,16,FALSE())),"",VLOOKUP($A21,SourceData,16,FALSE()))</f>
        <v/>
      </c>
      <c r="I23" s="115"/>
      <c r="J23" s="110"/>
      <c r="K23" s="111" t="str">
        <f aca="true">IF(ISERROR(IF(WEEKDAY(A21)&gt;WEEKDAY(A25),VLOOKUP((A21+7-WEEKDAY(A21)+(7&lt;WEEKDAY(A21))*7)+1,SourceData,3,FALSE()),"")),"",IF(WEEKDAY(A21)&gt;WEEKDAY(A25),VLOOKUP((A21+7-WEEKDAY(A21)+(7&lt;WEEKDAY(A21))*7)+1,SourceData,3,FALSE()),""))</f>
        <v/>
      </c>
    </row>
    <row r="24" s="72" customFormat="true" ht="51" hidden="false" customHeight="true" outlineLevel="0" collapsed="false">
      <c r="A24" s="104"/>
      <c r="B24" s="113"/>
      <c r="C24" s="112" t="str">
        <f aca="false">IF(ISNA(VLOOKUP(TRIM(C23),LectData,6,FALSE())),"",VLOOKUP(TRIM(C23),LectData,6,FALSE()))</f>
        <v/>
      </c>
      <c r="D24" s="112" t="str">
        <f aca="false">IF(ISNA(VLOOKUP(TRIM(D23),LectData,6,FALSE())),"",VLOOKUP(TRIM(D23),LectData,6,FALSE()))</f>
        <v/>
      </c>
      <c r="E24" s="112" t="str">
        <f aca="false">IF(ISNA(VLOOKUP(TRIM(E23),LectData,6,FALSE())),"",VLOOKUP(TRIM(E23),LectData,6,FALSE()))</f>
        <v/>
      </c>
      <c r="F24" s="112" t="str">
        <f aca="false">IF(ISNA(VLOOKUP(TRIM(F23),LectData,6,FALSE())),"",VLOOKUP(TRIM(F23),LectData,6,FALSE()))</f>
        <v/>
      </c>
      <c r="G24" s="112" t="str">
        <f aca="false">IF(ISNA(VLOOKUP(TRIM(G23),LectData,6,FALSE())),"",VLOOKUP(TRIM(G23),LectData,6,FALSE()))</f>
        <v/>
      </c>
      <c r="H24" s="112" t="str">
        <f aca="false">IF(ISNA(VLOOKUP(TRIM(H23),LectData,6,FALSE())),"",VLOOKUP(TRIM(H23),LectData,6,FALSE()))</f>
        <v/>
      </c>
      <c r="I24" s="115"/>
      <c r="J24" s="110"/>
      <c r="K24" s="111"/>
    </row>
    <row r="25" s="72" customFormat="true" ht="51" hidden="false" customHeight="true" outlineLevel="0" collapsed="false">
      <c r="A25" s="104" t="n">
        <f aca="false">A17+7</f>
        <v>46100</v>
      </c>
      <c r="B25" s="105" t="n">
        <v>1</v>
      </c>
      <c r="C25" s="106" t="str">
        <f aca="true">IF(ISNA(VLOOKUP($A25,SourceData,5,FALSE())),"",VLOOKUP($A25,SourceData,5,FALSE()))</f>
        <v/>
      </c>
      <c r="D25" s="107" t="str">
        <f aca="true">IF(ISNA(VLOOKUP($A25,SourceData,6,FALSE())),"",VLOOKUP($A25,SourceData,6,FALSE()))</f>
        <v/>
      </c>
      <c r="E25" s="106" t="str">
        <f aca="true">IF(ISNA(VLOOKUP($A25,SourceData,7,FALSE())),"",VLOOKUP($A25,SourceData,7,FALSE()))</f>
        <v/>
      </c>
      <c r="F25" s="107" t="str">
        <f aca="true">IF(ISNA(VLOOKUP($A25,SourceData,8,FALSE())),"",VLOOKUP($A25,SourceData,8,FALSE()))</f>
        <v/>
      </c>
      <c r="G25" s="106" t="str">
        <f aca="true">IF(ISNA(VLOOKUP($A25,SourceData,9,FALSE())),"",VLOOKUP($A25,SourceData,9,FALSE()))</f>
        <v/>
      </c>
      <c r="H25" s="108" t="str">
        <f aca="true">IF(ISNA(VLOOKUP($A25,SourceData,10,FALSE())),"",VLOOKUP($A25,SourceData,10,FALSE()))</f>
        <v/>
      </c>
      <c r="I25" s="115" t="str">
        <f aca="true">IF(ISNA(VLOOKUP($A25,SourceData,4,FALSE())),"",VLOOKUP($A25,SourceData,4,FALSE()))</f>
        <v/>
      </c>
      <c r="J25" s="110" t="str">
        <f aca="true">IF(ISNA(VLOOKUP($A25,SourceData,18,FALSE())),"",VLOOKUP($A25,SourceData,18,FALSE()))</f>
        <v/>
      </c>
      <c r="K25" s="111" t="str">
        <f aca="true">IF(ISERROR(IF(WEEKDAY(A25)&gt;WEEKDAY(A29),VLOOKUP((A25+7-WEEKDAY(A25)+(7&lt;WEEKDAY(A25))*7),SourceData,3,FALSE()),"")),"",IF(WEEKDAY(A25)&gt;WEEKDAY(A29),VLOOKUP((A25+7-WEEKDAY(A25)+(7&lt;WEEKDAY(A25))*7),SourceData,3,FALSE()),""))</f>
        <v/>
      </c>
    </row>
    <row r="26" s="72" customFormat="true" ht="51" hidden="false" customHeight="true" outlineLevel="0" collapsed="false">
      <c r="A26" s="104"/>
      <c r="B26" s="105"/>
      <c r="C26" s="112" t="str">
        <f aca="false">IF(ISNA(VLOOKUP(TRIM(C25),LectData,6,FALSE())),"",VLOOKUP(TRIM(C25),LectData,6,FALSE()))</f>
        <v/>
      </c>
      <c r="D26" s="112" t="str">
        <f aca="false">IF(ISNA(VLOOKUP(TRIM(D25),LectData,6,FALSE())),"",VLOOKUP(TRIM(D25),LectData,6,FALSE()))</f>
        <v/>
      </c>
      <c r="E26" s="112" t="str">
        <f aca="false">IF(ISNA(VLOOKUP(TRIM(E25),LectData,6,FALSE())),"",VLOOKUP(TRIM(E25),LectData,6,FALSE()))</f>
        <v/>
      </c>
      <c r="F26" s="112" t="str">
        <f aca="false">IF(ISNA(VLOOKUP(TRIM(F25),LectData,6,FALSE())),"",VLOOKUP(TRIM(F25),LectData,6,FALSE()))</f>
        <v/>
      </c>
      <c r="G26" s="112" t="str">
        <f aca="false">IF(ISNA(VLOOKUP(TRIM(G25),LectData,6,FALSE())),"",VLOOKUP(TRIM(G25),LectData,6,FALSE()))</f>
        <v/>
      </c>
      <c r="H26" s="112" t="str">
        <f aca="false">IF(ISNA(VLOOKUP(TRIM(H25),LectData,6,FALSE())),"",VLOOKUP(TRIM(H25),LectData,6,FALSE()))</f>
        <v/>
      </c>
      <c r="I26" s="115"/>
      <c r="J26" s="110"/>
      <c r="K26" s="111"/>
    </row>
    <row r="27" s="72" customFormat="true" ht="51" hidden="false" customHeight="true" outlineLevel="0" collapsed="false">
      <c r="A27" s="104"/>
      <c r="B27" s="113" t="n">
        <v>2</v>
      </c>
      <c r="C27" s="106" t="str">
        <f aca="true">IF(ISNA(VLOOKUP($A25,SourceData,11,FALSE())),"",VLOOKUP($A25,SourceData,11,FALSE()))</f>
        <v/>
      </c>
      <c r="D27" s="107" t="str">
        <f aca="true">IF(ISNA(VLOOKUP($A25,SourceData,12,FALSE())),"",VLOOKUP($A25,SourceData,12,FALSE()))</f>
        <v/>
      </c>
      <c r="E27" s="106" t="str">
        <f aca="true">IF(ISNA(VLOOKUP($A25,SourceData,13,FALSE())),"",VLOOKUP($A25,SourceData,13,FALSE()))</f>
        <v/>
      </c>
      <c r="F27" s="107" t="str">
        <f aca="true">IF(ISNA(VLOOKUP($A25,SourceData,14,FALSE())),"",VLOOKUP($A25,SourceData,14,FALSE()))</f>
        <v/>
      </c>
      <c r="G27" s="106" t="str">
        <f aca="true">IF(ISNA(VLOOKUP($A25,SourceData,15,FALSE())),"",VLOOKUP($A25,SourceData,15,FALSE()))</f>
        <v/>
      </c>
      <c r="H27" s="108" t="str">
        <f aca="true">IF(ISNA(VLOOKUP($A25,SourceData,16,FALSE())),"",VLOOKUP($A25,SourceData,16,FALSE()))</f>
        <v/>
      </c>
      <c r="I27" s="115"/>
      <c r="J27" s="110"/>
      <c r="K27" s="111" t="str">
        <f aca="true">IF(ISERROR(IF(WEEKDAY(A25)&gt;WEEKDAY(A29),VLOOKUP((A25+7-WEEKDAY(A25)+(7&lt;WEEKDAY(A25))*7)+1,SourceData,3,FALSE()),"")),"",IF(WEEKDAY(A25)&gt;WEEKDAY(A29),VLOOKUP((A25+7-WEEKDAY(A25)+(7&lt;WEEKDAY(A25))*7)+1,SourceData,3,FALSE()),""))</f>
        <v/>
      </c>
    </row>
    <row r="28" s="72" customFormat="true" ht="51" hidden="false" customHeight="true" outlineLevel="0" collapsed="false">
      <c r="A28" s="104"/>
      <c r="B28" s="113"/>
      <c r="C28" s="112" t="str">
        <f aca="false">IF(ISNA(VLOOKUP(TRIM(C27),LectData,6,FALSE())),"",VLOOKUP(TRIM(C27),LectData,6,FALSE()))</f>
        <v/>
      </c>
      <c r="D28" s="112" t="str">
        <f aca="false">IF(ISNA(VLOOKUP(TRIM(D27),LectData,6,FALSE())),"",VLOOKUP(TRIM(D27),LectData,6,FALSE()))</f>
        <v/>
      </c>
      <c r="E28" s="112" t="str">
        <f aca="false">IF(ISNA(VLOOKUP(TRIM(E27),LectData,6,FALSE())),"",VLOOKUP(TRIM(E27),LectData,6,FALSE()))</f>
        <v/>
      </c>
      <c r="F28" s="112" t="str">
        <f aca="false">IF(ISNA(VLOOKUP(TRIM(F27),LectData,6,FALSE())),"",VLOOKUP(TRIM(F27),LectData,6,FALSE()))</f>
        <v/>
      </c>
      <c r="G28" s="112" t="str">
        <f aca="false">IF(ISNA(VLOOKUP(TRIM(G27),LectData,6,FALSE())),"",VLOOKUP(TRIM(G27),LectData,6,FALSE()))</f>
        <v/>
      </c>
      <c r="H28" s="112" t="str">
        <f aca="false">IF(ISNA(VLOOKUP(TRIM(H27),LectData,6,FALSE())),"",VLOOKUP(TRIM(H27),LectData,6,FALSE()))</f>
        <v/>
      </c>
      <c r="I28" s="115"/>
      <c r="J28" s="110"/>
      <c r="K28" s="111"/>
    </row>
    <row r="29" s="72" customFormat="true" ht="51" hidden="false" customHeight="true" outlineLevel="0" collapsed="false">
      <c r="A29" s="104" t="n">
        <f aca="false">A21+7</f>
        <v>46105</v>
      </c>
      <c r="B29" s="105" t="n">
        <v>1</v>
      </c>
      <c r="C29" s="106" t="str">
        <f aca="true">IF(ISNA(VLOOKUP($A29,SourceData,5,FALSE())),"",VLOOKUP($A29,SourceData,5,FALSE()))</f>
        <v/>
      </c>
      <c r="D29" s="107" t="str">
        <f aca="true">IF(ISNA(VLOOKUP($A29,SourceData,6,FALSE())),"",VLOOKUP($A29,SourceData,6,FALSE()))</f>
        <v/>
      </c>
      <c r="E29" s="106" t="str">
        <f aca="true">IF(ISNA(VLOOKUP($A29,SourceData,7,FALSE())),"",VLOOKUP($A29,SourceData,7,FALSE()))</f>
        <v/>
      </c>
      <c r="F29" s="107" t="str">
        <f aca="true">IF(ISNA(VLOOKUP($A29,SourceData,8,FALSE())),"",VLOOKUP($A29,SourceData,8,FALSE()))</f>
        <v/>
      </c>
      <c r="G29" s="106" t="str">
        <f aca="true">IF(ISNA(VLOOKUP($A29,SourceData,9,FALSE())),"",VLOOKUP($A29,SourceData,9,FALSE()))</f>
        <v/>
      </c>
      <c r="H29" s="108" t="str">
        <f aca="true">IF(ISNA(VLOOKUP($A29,SourceData,10,FALSE())),"",VLOOKUP($A29,SourceData,10,FALSE()))</f>
        <v/>
      </c>
      <c r="I29" s="115" t="str">
        <f aca="true">IF(ISNA(VLOOKUP($A29,SourceData,4,FALSE())),"",VLOOKUP($A29,SourceData,4,FALSE()))</f>
        <v/>
      </c>
      <c r="J29" s="110" t="str">
        <f aca="true">IF(ISNA(VLOOKUP($A29,SourceData,18,FALSE())),"",VLOOKUP($A29,SourceData,18,FALSE()))</f>
        <v/>
      </c>
      <c r="K29" s="111" t="str">
        <f aca="true">IF(ISERROR(IF(WEEKDAY(A29)&gt;WEEKDAY(A33),VLOOKUP((A29+7-WEEKDAY(A29)+(7&lt;WEEKDAY(A29))*7),SourceData,3,FALSE()),"")),"",IF(WEEKDAY(A29)&gt;WEEKDAY(A33),VLOOKUP((A29+7-WEEKDAY(A29)+(7&lt;WEEKDAY(A29))*7),SourceData,3,FALSE()),""))</f>
        <v/>
      </c>
    </row>
    <row r="30" s="72" customFormat="true" ht="51" hidden="false" customHeight="true" outlineLevel="0" collapsed="false">
      <c r="A30" s="104"/>
      <c r="B30" s="105"/>
      <c r="C30" s="112" t="str">
        <f aca="false">IF(ISNA(VLOOKUP(TRIM(C29),LectData,6,FALSE())),"",VLOOKUP(TRIM(C29),LectData,6,FALSE()))</f>
        <v/>
      </c>
      <c r="D30" s="112" t="str">
        <f aca="false">IF(ISNA(VLOOKUP(TRIM(D29),LectData,6,FALSE())),"",VLOOKUP(TRIM(D29),LectData,6,FALSE()))</f>
        <v/>
      </c>
      <c r="E30" s="112" t="str">
        <f aca="false">IF(ISNA(VLOOKUP(TRIM(E29),LectData,6,FALSE())),"",VLOOKUP(TRIM(E29),LectData,6,FALSE()))</f>
        <v/>
      </c>
      <c r="F30" s="112" t="str">
        <f aca="false">IF(ISNA(VLOOKUP(TRIM(F29),LectData,6,FALSE())),"",VLOOKUP(TRIM(F29),LectData,6,FALSE()))</f>
        <v/>
      </c>
      <c r="G30" s="112" t="str">
        <f aca="false">IF(ISNA(VLOOKUP(TRIM(G29),LectData,6,FALSE())),"",VLOOKUP(TRIM(G29),LectData,6,FALSE()))</f>
        <v/>
      </c>
      <c r="H30" s="112" t="str">
        <f aca="false">IF(ISNA(VLOOKUP(TRIM(H29),LectData,6,FALSE())),"",VLOOKUP(TRIM(H29),LectData,6,FALSE()))</f>
        <v/>
      </c>
      <c r="I30" s="115"/>
      <c r="J30" s="110"/>
      <c r="K30" s="111"/>
    </row>
    <row r="31" s="72" customFormat="true" ht="51" hidden="false" customHeight="true" outlineLevel="0" collapsed="false">
      <c r="A31" s="104"/>
      <c r="B31" s="113" t="n">
        <v>2</v>
      </c>
      <c r="C31" s="106" t="str">
        <f aca="true">IF(ISNA(VLOOKUP($A29,SourceData,11,FALSE())),"",VLOOKUP($A29,SourceData,11,FALSE()))</f>
        <v/>
      </c>
      <c r="D31" s="107" t="str">
        <f aca="true">IF(ISNA(VLOOKUP($A29,SourceData,12,FALSE())),"",VLOOKUP($A29,SourceData,12,FALSE()))</f>
        <v/>
      </c>
      <c r="E31" s="106" t="str">
        <f aca="true">IF(ISNA(VLOOKUP($A29,SourceData,13,FALSE())),"",VLOOKUP($A29,SourceData,13,FALSE()))</f>
        <v/>
      </c>
      <c r="F31" s="107" t="str">
        <f aca="true">IF(ISNA(VLOOKUP($A29,SourceData,14,FALSE())),"",VLOOKUP($A29,SourceData,14,FALSE()))</f>
        <v/>
      </c>
      <c r="G31" s="106" t="str">
        <f aca="true">IF(ISNA(VLOOKUP($A29,SourceData,15,FALSE())),"",VLOOKUP($A29,SourceData,15,FALSE()))</f>
        <v/>
      </c>
      <c r="H31" s="108" t="str">
        <f aca="true">IF(ISNA(VLOOKUP($A29,SourceData,16,FALSE())),"",VLOOKUP($A29,SourceData,16,FALSE()))</f>
        <v/>
      </c>
      <c r="I31" s="115"/>
      <c r="J31" s="110"/>
      <c r="K31" s="111" t="str">
        <f aca="true">IF(ISERROR(IF(WEEKDAY(A29)&gt;WEEKDAY(A33),VLOOKUP((A29+7-WEEKDAY(A29)+(7&lt;WEEKDAY(A29))*7)+1,SourceData,3,FALSE()),"")),"",IF(WEEKDAY(A29)&gt;WEEKDAY(A33),VLOOKUP((A29+7-WEEKDAY(A29)+(7&lt;WEEKDAY(A29))*7)+1,SourceData,3,FALSE()),""))</f>
        <v/>
      </c>
    </row>
    <row r="32" s="72" customFormat="true" ht="51" hidden="false" customHeight="true" outlineLevel="0" collapsed="false">
      <c r="A32" s="104"/>
      <c r="B32" s="113"/>
      <c r="C32" s="112" t="str">
        <f aca="false">IF(ISNA(VLOOKUP(TRIM(C31),LectData,6,FALSE())),"",VLOOKUP(TRIM(C31),LectData,6,FALSE()))</f>
        <v/>
      </c>
      <c r="D32" s="112" t="str">
        <f aca="false">IF(ISNA(VLOOKUP(TRIM(D31),LectData,6,FALSE())),"",VLOOKUP(TRIM(D31),LectData,6,FALSE()))</f>
        <v/>
      </c>
      <c r="E32" s="112" t="str">
        <f aca="false">IF(ISNA(VLOOKUP(TRIM(E31),LectData,6,FALSE())),"",VLOOKUP(TRIM(E31),LectData,6,FALSE()))</f>
        <v/>
      </c>
      <c r="F32" s="112" t="str">
        <f aca="false">IF(ISNA(VLOOKUP(TRIM(F31),LectData,6,FALSE())),"",VLOOKUP(TRIM(F31),LectData,6,FALSE()))</f>
        <v/>
      </c>
      <c r="G32" s="112" t="str">
        <f aca="false">IF(ISNA(VLOOKUP(TRIM(G31),LectData,6,FALSE())),"",VLOOKUP(TRIM(G31),LectData,6,FALSE()))</f>
        <v/>
      </c>
      <c r="H32" s="112" t="str">
        <f aca="false">IF(ISNA(VLOOKUP(TRIM(H31),LectData,6,FALSE())),"",VLOOKUP(TRIM(H31),LectData,6,FALSE()))</f>
        <v/>
      </c>
      <c r="I32" s="115"/>
      <c r="J32" s="110"/>
      <c r="K32" s="111"/>
    </row>
    <row r="33" s="72" customFormat="true" ht="51" hidden="false" customHeight="true" outlineLevel="0" collapsed="false">
      <c r="A33" s="104" t="n">
        <f aca="false">A25+7</f>
        <v>46107</v>
      </c>
      <c r="B33" s="105" t="n">
        <v>1</v>
      </c>
      <c r="C33" s="106" t="str">
        <f aca="true">IF(ISNA(VLOOKUP($A33,SourceData,5,FALSE())),"",VLOOKUP($A33,SourceData,5,FALSE()))</f>
        <v/>
      </c>
      <c r="D33" s="107" t="str">
        <f aca="true">IF(ISNA(VLOOKUP($A33,SourceData,6,FALSE())),"",VLOOKUP($A33,SourceData,6,FALSE()))</f>
        <v/>
      </c>
      <c r="E33" s="106" t="str">
        <f aca="true">IF(ISNA(VLOOKUP($A33,SourceData,7,FALSE())),"",VLOOKUP($A33,SourceData,7,FALSE()))</f>
        <v/>
      </c>
      <c r="F33" s="107" t="str">
        <f aca="true">IF(ISNA(VLOOKUP($A33,SourceData,8,FALSE())),"",VLOOKUP($A33,SourceData,8,FALSE()))</f>
        <v/>
      </c>
      <c r="G33" s="106" t="str">
        <f aca="true">IF(ISNA(VLOOKUP($A33,SourceData,9,FALSE())),"",VLOOKUP($A33,SourceData,9,FALSE()))</f>
        <v/>
      </c>
      <c r="H33" s="108" t="str">
        <f aca="true">IF(ISNA(VLOOKUP($A33,SourceData,10,FALSE())),"",VLOOKUP($A33,SourceData,10,FALSE()))</f>
        <v/>
      </c>
      <c r="I33" s="115" t="str">
        <f aca="true">IF(ISNA(VLOOKUP($A33,SourceData,4,FALSE())),"",VLOOKUP($A33,SourceData,4,FALSE()))</f>
        <v/>
      </c>
      <c r="J33" s="110" t="str">
        <f aca="true">IF(ISNA(VLOOKUP($A33,SourceData,18,FALSE())),"",VLOOKUP($A33,SourceData,18,FALSE()))</f>
        <v/>
      </c>
      <c r="K33" s="111" t="str">
        <f aca="true">IF(ISERROR(IF(WEEKDAY(A33)&gt;WEEKDAY(A37),VLOOKUP((A33+7-WEEKDAY(A33)+(7&lt;WEEKDAY(A33))*7),SourceData,3,FALSE()),"")),"",IF(WEEKDAY(A33)&gt;WEEKDAY(A37),VLOOKUP((A33+7-WEEKDAY(A33)+(7&lt;WEEKDAY(A33))*7),SourceData,3,FALSE()),""))</f>
        <v/>
      </c>
    </row>
    <row r="34" s="72" customFormat="true" ht="51" hidden="false" customHeight="true" outlineLevel="0" collapsed="false">
      <c r="A34" s="104"/>
      <c r="B34" s="105"/>
      <c r="C34" s="112" t="str">
        <f aca="false">IF(ISNA(VLOOKUP(TRIM(C33),LectData,6,FALSE())),"",VLOOKUP(TRIM(C33),LectData,6,FALSE()))</f>
        <v/>
      </c>
      <c r="D34" s="112" t="str">
        <f aca="false">IF(ISNA(VLOOKUP(TRIM(D33),LectData,6,FALSE())),"",VLOOKUP(TRIM(D33),LectData,6,FALSE()))</f>
        <v/>
      </c>
      <c r="E34" s="112" t="str">
        <f aca="false">IF(ISNA(VLOOKUP(TRIM(E33),LectData,6,FALSE())),"",VLOOKUP(TRIM(E33),LectData,6,FALSE()))</f>
        <v/>
      </c>
      <c r="F34" s="112" t="str">
        <f aca="false">IF(ISNA(VLOOKUP(TRIM(F33),LectData,6,FALSE())),"",VLOOKUP(TRIM(F33),LectData,6,FALSE()))</f>
        <v/>
      </c>
      <c r="G34" s="112" t="str">
        <f aca="false">IF(ISNA(VLOOKUP(TRIM(G33),LectData,6,FALSE())),"",VLOOKUP(TRIM(G33),LectData,6,FALSE()))</f>
        <v/>
      </c>
      <c r="H34" s="112" t="str">
        <f aca="false">IF(ISNA(VLOOKUP(TRIM(H33),LectData,6,FALSE())),"",VLOOKUP(TRIM(H33),LectData,6,FALSE()))</f>
        <v/>
      </c>
      <c r="I34" s="115"/>
      <c r="J34" s="110"/>
      <c r="K34" s="111"/>
    </row>
    <row r="35" s="72" customFormat="true" ht="51" hidden="false" customHeight="true" outlineLevel="0" collapsed="false">
      <c r="A35" s="104"/>
      <c r="B35" s="118" t="n">
        <v>2</v>
      </c>
      <c r="C35" s="106" t="str">
        <f aca="true">IF(ISNA(VLOOKUP($A33,SourceData,11,FALSE())),"",VLOOKUP($A33,SourceData,11,FALSE()))</f>
        <v/>
      </c>
      <c r="D35" s="107" t="str">
        <f aca="true">IF(ISNA(VLOOKUP($A33,SourceData,12,FALSE())),"",VLOOKUP($A33,SourceData,12,FALSE()))</f>
        <v/>
      </c>
      <c r="E35" s="106" t="str">
        <f aca="true">IF(ISNA(VLOOKUP($A33,SourceData,13,FALSE())),"",VLOOKUP($A33,SourceData,13,FALSE()))</f>
        <v/>
      </c>
      <c r="F35" s="107" t="str">
        <f aca="true">IF(ISNA(VLOOKUP($A33,SourceData,14,FALSE())),"",VLOOKUP($A33,SourceData,14,FALSE()))</f>
        <v/>
      </c>
      <c r="G35" s="106" t="str">
        <f aca="true">IF(ISNA(VLOOKUP($A33,SourceData,15,FALSE())),"",VLOOKUP($A33,SourceData,15,FALSE()))</f>
        <v/>
      </c>
      <c r="H35" s="108" t="str">
        <f aca="true">IF(ISNA(VLOOKUP($A33,SourceData,16,FALSE())),"",VLOOKUP($A33,SourceData,16,FALSE()))</f>
        <v/>
      </c>
      <c r="I35" s="115"/>
      <c r="J35" s="110"/>
      <c r="K35" s="111" t="str">
        <f aca="true">IF(ISERROR(IF(WEEKDAY(A33)&gt;WEEKDAY(A37),VLOOKUP((A33+7-WEEKDAY(A33)+(7&lt;WEEKDAY(A33))*7)+1,SourceData,3,FALSE()),"")),"",IF(WEEKDAY(A33)&gt;WEEKDAY(A37),VLOOKUP((A33+7-WEEKDAY(A33)+(7&lt;WEEKDAY(A33))*7)+1,SourceData,3,FALSE()),""))</f>
        <v/>
      </c>
    </row>
    <row r="36" s="72" customFormat="true" ht="51" hidden="false" customHeight="true" outlineLevel="0" collapsed="false">
      <c r="A36" s="104"/>
      <c r="B36" s="118"/>
      <c r="C36" s="112" t="str">
        <f aca="false">IF(ISNA(VLOOKUP(TRIM(C35),LectData,6,FALSE())),"",VLOOKUP(TRIM(C35),LectData,6,FALSE()))</f>
        <v/>
      </c>
      <c r="D36" s="112" t="str">
        <f aca="false">IF(ISNA(VLOOKUP(TRIM(D35),LectData,6,FALSE())),"",VLOOKUP(TRIM(D35),LectData,6,FALSE()))</f>
        <v/>
      </c>
      <c r="E36" s="112" t="str">
        <f aca="false">IF(ISNA(VLOOKUP(TRIM(E35),LectData,6,FALSE())),"",VLOOKUP(TRIM(E35),LectData,6,FALSE()))</f>
        <v/>
      </c>
      <c r="F36" s="112" t="str">
        <f aca="false">IF(ISNA(VLOOKUP(TRIM(F35),LectData,6,FALSE())),"",VLOOKUP(TRIM(F35),LectData,6,FALSE()))</f>
        <v/>
      </c>
      <c r="G36" s="112" t="str">
        <f aca="false">IF(ISNA(VLOOKUP(TRIM(G35),LectData,6,FALSE())),"",VLOOKUP(TRIM(G35),LectData,6,FALSE()))</f>
        <v/>
      </c>
      <c r="H36" s="112" t="str">
        <f aca="false">IF(ISNA(VLOOKUP(TRIM(H35),LectData,6,FALSE())),"",VLOOKUP(TRIM(H35),LectData,6,FALSE()))</f>
        <v/>
      </c>
      <c r="I36" s="115"/>
      <c r="J36" s="110"/>
      <c r="K36" s="111"/>
    </row>
    <row r="37" s="72" customFormat="true" ht="51" hidden="false" customHeight="true" outlineLevel="0" collapsed="false">
      <c r="A37" s="104" t="n">
        <f aca="false">IF(YEAR(A29+7)=YEAR(A29),IF(MONTH(A29+7)=MONTH(A29),A29+7,""),"")</f>
        <v>46112</v>
      </c>
      <c r="B37" s="119" t="n">
        <v>1</v>
      </c>
      <c r="C37" s="106" t="str">
        <f aca="true">IF(ISNA(VLOOKUP($A37,SourceData,5,FALSE())),"",VLOOKUP($A37,SourceData,5,FALSE()))</f>
        <v/>
      </c>
      <c r="D37" s="107" t="str">
        <f aca="true">IF(ISNA(VLOOKUP($A37,SourceData,6,FALSE())),"",VLOOKUP($A37,SourceData,6,FALSE()))</f>
        <v/>
      </c>
      <c r="E37" s="106" t="str">
        <f aca="true">IF(ISNA(VLOOKUP($A37,SourceData,7,FALSE())),"",VLOOKUP($A37,SourceData,7,FALSE()))</f>
        <v/>
      </c>
      <c r="F37" s="107" t="str">
        <f aca="true">IF(ISNA(VLOOKUP($A37,SourceData,8,FALSE())),"",VLOOKUP($A37,SourceData,8,FALSE()))</f>
        <v/>
      </c>
      <c r="G37" s="106" t="str">
        <f aca="true">IF(ISNA(VLOOKUP($A37,SourceData,9,FALSE())),"",VLOOKUP($A37,SourceData,9,FALSE()))</f>
        <v/>
      </c>
      <c r="H37" s="108" t="str">
        <f aca="true">IF(ISNA(VLOOKUP($A37,SourceData,10,FALSE())),"",VLOOKUP($A37,SourceData,10,FALSE()))</f>
        <v/>
      </c>
      <c r="I37" s="102" t="str">
        <f aca="true">IF(ISNA(IF(A37&lt;&gt;"",VLOOKUP($A37,SourceData,4,FALSE()),"")),"",IF(A37&lt;&gt;"",VLOOKUP($A37,SourceData,4,FALSE()),""))</f>
        <v/>
      </c>
      <c r="J37" s="110" t="str">
        <f aca="true">IF(ISNA(VLOOKUP($A37,SourceData,18,FALSE())),"",VLOOKUP($A37,SourceData,18,FALSE()))</f>
        <v/>
      </c>
      <c r="K37" s="111" t="str">
        <f aca="true">IF(ISERROR(IF(WEEKDAY(A37)&gt;WEEKDAY(A41),VLOOKUP((A37+7-WEEKDAY(A37)+(7&lt;WEEKDAY(A37))*7),SourceData,3,FALSE()),"")),"",IF(WEEKDAY(A37)&gt;WEEKDAY(A41),VLOOKUP((A37+7-WEEKDAY(A37)+(7&lt;WEEKDAY(A37))*7),SourceData,3,FALSE()),""))</f>
        <v/>
      </c>
    </row>
    <row r="38" s="72" customFormat="true" ht="51" hidden="false" customHeight="true" outlineLevel="0" collapsed="false">
      <c r="A38" s="104"/>
      <c r="B38" s="119"/>
      <c r="C38" s="112" t="str">
        <f aca="false">IF(ISNA(VLOOKUP(TRIM(C37),LectData,6,FALSE())),"",VLOOKUP(TRIM(C37),LectData,6,FALSE()))</f>
        <v/>
      </c>
      <c r="D38" s="112" t="str">
        <f aca="false">IF(ISNA(VLOOKUP(TRIM(D37),LectData,6,FALSE())),"",VLOOKUP(TRIM(D37),LectData,6,FALSE()))</f>
        <v/>
      </c>
      <c r="E38" s="112" t="str">
        <f aca="false">IF(ISNA(VLOOKUP(TRIM(E37),LectData,6,FALSE())),"",VLOOKUP(TRIM(E37),LectData,6,FALSE()))</f>
        <v/>
      </c>
      <c r="F38" s="112" t="str">
        <f aca="false">IF(ISNA(VLOOKUP(TRIM(F37),LectData,6,FALSE())),"",VLOOKUP(TRIM(F37),LectData,6,FALSE()))</f>
        <v/>
      </c>
      <c r="G38" s="112" t="str">
        <f aca="false">IF(ISNA(VLOOKUP(TRIM(G37),LectData,6,FALSE())),"",VLOOKUP(TRIM(G37),LectData,6,FALSE()))</f>
        <v/>
      </c>
      <c r="H38" s="112" t="str">
        <f aca="false">IF(ISNA(VLOOKUP(TRIM(H37),LectData,6,FALSE())),"",VLOOKUP(TRIM(H37),LectData,6,FALSE()))</f>
        <v/>
      </c>
      <c r="I38" s="102"/>
      <c r="J38" s="110"/>
      <c r="K38" s="111"/>
    </row>
    <row r="39" s="72" customFormat="true" ht="51" hidden="false" customHeight="true" outlineLevel="0" collapsed="false">
      <c r="A39" s="104"/>
      <c r="B39" s="120" t="n">
        <v>2</v>
      </c>
      <c r="C39" s="106" t="str">
        <f aca="true">IF(ISNA(VLOOKUP($A37,SourceData,11,FALSE())),"",VLOOKUP($A37,SourceData,11,FALSE()))</f>
        <v/>
      </c>
      <c r="D39" s="107" t="str">
        <f aca="true">IF(ISNA(VLOOKUP($A37,SourceData,12,FALSE())),"",VLOOKUP($A37,SourceData,12,FALSE()))</f>
        <v/>
      </c>
      <c r="E39" s="106" t="str">
        <f aca="true">IF(ISNA(VLOOKUP($A37,SourceData,13,FALSE())),"",VLOOKUP($A37,SourceData,13,FALSE()))</f>
        <v/>
      </c>
      <c r="F39" s="107" t="str">
        <f aca="true">IF(ISNA(VLOOKUP($A37,SourceData,14,FALSE())),"",VLOOKUP($A37,SourceData,14,FALSE()))</f>
        <v/>
      </c>
      <c r="G39" s="106" t="str">
        <f aca="true">IF(ISNA(VLOOKUP($A37,SourceData,15,FALSE())),"",VLOOKUP($A37,SourceData,15,FALSE()))</f>
        <v/>
      </c>
      <c r="H39" s="108" t="str">
        <f aca="true">IF(ISNA(VLOOKUP($A37,SourceData,16,FALSE())),"",VLOOKUP($A37,SourceData,16,FALSE()))</f>
        <v/>
      </c>
      <c r="I39" s="102"/>
      <c r="J39" s="110"/>
      <c r="K39" s="111" t="str">
        <f aca="true">IF(ISERROR(IF(WEEKDAY(A37)&gt;WEEKDAY(A41),VLOOKUP((A37+7-WEEKDAY(A37)+(7&lt;WEEKDAY(A37))*7)+1,SourceData,3,FALSE()),"")),"",IF(WEEKDAY(A37)&gt;WEEKDAY(A41),VLOOKUP((A37+7-WEEKDAY(A37)+(7&lt;WEEKDAY(A37))*7)+1,SourceData,3,FALSE()),""))</f>
        <v/>
      </c>
    </row>
    <row r="40" s="72" customFormat="true" ht="51" hidden="false" customHeight="true" outlineLevel="0" collapsed="false">
      <c r="A40" s="104"/>
      <c r="B40" s="120"/>
      <c r="C40" s="112" t="str">
        <f aca="false">IF(ISNA(VLOOKUP(TRIM(C39),LectData,6,FALSE())),"",VLOOKUP(TRIM(C39),LectData,6,FALSE()))</f>
        <v/>
      </c>
      <c r="D40" s="112" t="str">
        <f aca="false">IF(ISNA(VLOOKUP(TRIM(D39),LectData,6,FALSE())),"",VLOOKUP(TRIM(D39),LectData,6,FALSE()))</f>
        <v/>
      </c>
      <c r="E40" s="112" t="str">
        <f aca="false">IF(ISNA(VLOOKUP(TRIM(E39),LectData,6,FALSE())),"",VLOOKUP(TRIM(E39),LectData,6,FALSE()))</f>
        <v/>
      </c>
      <c r="F40" s="112" t="str">
        <f aca="false">IF(ISNA(VLOOKUP(TRIM(F39),LectData,6,FALSE())),"",VLOOKUP(TRIM(F39),LectData,6,FALSE()))</f>
        <v/>
      </c>
      <c r="G40" s="112" t="str">
        <f aca="false">IF(ISNA(VLOOKUP(TRIM(G39),LectData,6,FALSE())),"",VLOOKUP(TRIM(G39),LectData,6,FALSE()))</f>
        <v/>
      </c>
      <c r="H40" s="112" t="str">
        <f aca="false">IF(ISNA(VLOOKUP(TRIM(H39),LectData,6,FALSE())),"",VLOOKUP(TRIM(H39),LectData,6,FALSE()))</f>
        <v/>
      </c>
      <c r="I40" s="102"/>
      <c r="J40" s="110"/>
      <c r="K40" s="111"/>
    </row>
    <row r="41" customFormat="false" ht="51" hidden="false" customHeight="true" outlineLevel="0" collapsed="false">
      <c r="I41" s="98"/>
      <c r="J41" s="98"/>
      <c r="K41" s="97"/>
    </row>
    <row r="42" customFormat="false" ht="51" hidden="false" customHeight="true" outlineLevel="0" collapsed="false">
      <c r="I42" s="98"/>
      <c r="J42" s="98"/>
      <c r="K42" s="97"/>
    </row>
    <row r="43" customFormat="false" ht="51" hidden="false" customHeight="true" outlineLevel="0" collapsed="false">
      <c r="I43" s="98"/>
      <c r="J43" s="98"/>
      <c r="K43" s="97"/>
    </row>
    <row r="44" customFormat="false" ht="51" hidden="false" customHeight="true" outlineLevel="0" collapsed="false">
      <c r="I44" s="98"/>
      <c r="J44" s="98"/>
      <c r="K44" s="97"/>
    </row>
    <row r="45" customFormat="false" ht="51" hidden="false" customHeight="true" outlineLevel="0" collapsed="false">
      <c r="I45" s="99"/>
      <c r="J45" s="99"/>
    </row>
  </sheetData>
  <sheetProtection sheet="true" objects="true" scenarios="true"/>
  <mergeCells count="69">
    <mergeCell ref="A1:A3"/>
    <mergeCell ref="B1:J1"/>
    <mergeCell ref="K1:K3"/>
    <mergeCell ref="B2:J2"/>
    <mergeCell ref="B3:G3"/>
    <mergeCell ref="H3:J3"/>
    <mergeCell ref="A5:A8"/>
    <mergeCell ref="B5:B6"/>
    <mergeCell ref="I5:I8"/>
    <mergeCell ref="J5:J8"/>
    <mergeCell ref="K5:K6"/>
    <mergeCell ref="B7:B8"/>
    <mergeCell ref="K7:K8"/>
    <mergeCell ref="A9:A12"/>
    <mergeCell ref="B9:B10"/>
    <mergeCell ref="I9:I12"/>
    <mergeCell ref="J9:J12"/>
    <mergeCell ref="K9:K10"/>
    <mergeCell ref="B11:B12"/>
    <mergeCell ref="K11:K12"/>
    <mergeCell ref="A13:A16"/>
    <mergeCell ref="B13:B14"/>
    <mergeCell ref="I13:I16"/>
    <mergeCell ref="J13:J16"/>
    <mergeCell ref="K13:K14"/>
    <mergeCell ref="B15:B16"/>
    <mergeCell ref="K15:K16"/>
    <mergeCell ref="A17:A20"/>
    <mergeCell ref="B17:B18"/>
    <mergeCell ref="I17:I20"/>
    <mergeCell ref="J17:J20"/>
    <mergeCell ref="K17:K18"/>
    <mergeCell ref="B19:B20"/>
    <mergeCell ref="K19:K20"/>
    <mergeCell ref="A21:A24"/>
    <mergeCell ref="B21:B22"/>
    <mergeCell ref="I21:I24"/>
    <mergeCell ref="J21:J24"/>
    <mergeCell ref="K21:K22"/>
    <mergeCell ref="B23:B24"/>
    <mergeCell ref="K23:K24"/>
    <mergeCell ref="A25:A28"/>
    <mergeCell ref="B25:B26"/>
    <mergeCell ref="I25:I28"/>
    <mergeCell ref="J25:J28"/>
    <mergeCell ref="K25:K26"/>
    <mergeCell ref="B27:B28"/>
    <mergeCell ref="K27:K28"/>
    <mergeCell ref="A29:A32"/>
    <mergeCell ref="B29:B30"/>
    <mergeCell ref="I29:I32"/>
    <mergeCell ref="J29:J32"/>
    <mergeCell ref="K29:K30"/>
    <mergeCell ref="B31:B32"/>
    <mergeCell ref="K31:K32"/>
    <mergeCell ref="A33:A36"/>
    <mergeCell ref="B33:B34"/>
    <mergeCell ref="I33:I36"/>
    <mergeCell ref="J33:J36"/>
    <mergeCell ref="K33:K34"/>
    <mergeCell ref="B35:B36"/>
    <mergeCell ref="K35:K36"/>
    <mergeCell ref="A37:A40"/>
    <mergeCell ref="B37:B38"/>
    <mergeCell ref="I37:I40"/>
    <mergeCell ref="J37:J40"/>
    <mergeCell ref="K37:K38"/>
    <mergeCell ref="B39:B40"/>
    <mergeCell ref="K39:K40"/>
  </mergeCells>
  <conditionalFormatting sqref="K37 K33 J5:J40 K35 K41:K65536 K39 K2:K5 K9 K13 K17 K21 K25 K29 K7 K11 K15 K19 K23 K27 K31">
    <cfRule type="cellIs" priority="2" operator="equal" aboveAverage="0" equalAverage="0" bottom="0" percent="0" rank="0" text="" dxfId="94">
      <formula>0</formula>
    </cfRule>
  </conditionalFormatting>
  <conditionalFormatting sqref="I41:J65536 I1:J1 I4:J4">
    <cfRule type="cellIs" priority="3" operator="equal" aboveAverage="0" equalAverage="0" bottom="0" percent="0" rank="0" text="" dxfId="95">
      <formula>"Blues"</formula>
    </cfRule>
    <cfRule type="cellIs" priority="4" operator="equal" aboveAverage="0" equalAverage="0" bottom="0" percent="0" rank="0" text="" dxfId="96">
      <formula>"Wedgewoods"</formula>
    </cfRule>
    <cfRule type="cellIs" priority="5" operator="equal" aboveAverage="0" equalAverage="0" bottom="0" percent="0" rank="0" text="" dxfId="97">
      <formula>"Sports"</formula>
    </cfRule>
  </conditionalFormatting>
  <conditionalFormatting sqref="I5:I36">
    <cfRule type="cellIs" priority="6" operator="equal" aboveAverage="0" equalAverage="0" bottom="0" percent="0" rank="0" text="" dxfId="98">
      <formula>0</formula>
    </cfRule>
    <cfRule type="cellIs" priority="7" operator="equal" aboveAverage="0" equalAverage="0" bottom="0" percent="0" rank="0" text="" dxfId="99">
      <formula>ISERROR(NA())</formula>
    </cfRule>
  </conditionalFormatting>
  <printOptions headings="false" gridLines="false" gridLinesSet="true" horizontalCentered="true" verticalCentered="false"/>
  <pageMargins left="0.590277777777778" right="0.551388888888889" top="0.359722222222222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9.28"/>
    <col collapsed="false" customWidth="true" hidden="false" outlineLevel="0" max="4" min="4" style="0" width="1.56"/>
    <col collapsed="false" customWidth="true" hidden="false" outlineLevel="0" max="6" min="6" style="15" width="19.7"/>
    <col collapsed="false" customWidth="true" hidden="false" outlineLevel="0" max="7" min="7" style="16" width="15.41"/>
    <col collapsed="false" customWidth="true" hidden="false" outlineLevel="0" max="8" min="8" style="16" width="12.56"/>
    <col collapsed="false" customWidth="true" hidden="false" outlineLevel="0" max="9" min="9" style="16" width="13.41"/>
    <col collapsed="false" customWidth="true" hidden="false" outlineLevel="0" max="10" min="10" style="16" width="13.56"/>
    <col collapsed="false" customWidth="true" hidden="false" outlineLevel="0" max="11" min="11" style="16" width="16.13"/>
    <col collapsed="false" customWidth="true" hidden="false" outlineLevel="0" max="12" min="12" style="17" width="1.7"/>
    <col collapsed="false" customWidth="true" hidden="false" outlineLevel="0" max="14" min="14" style="0" width="16.28"/>
  </cols>
  <sheetData>
    <row r="2" customFormat="false" ht="13.5" hidden="false" customHeight="false" outlineLevel="0" collapsed="false">
      <c r="B2" s="18" t="s">
        <v>24</v>
      </c>
      <c r="C2" s="18"/>
      <c r="E2" s="18" t="s">
        <v>25</v>
      </c>
      <c r="F2" s="18"/>
      <c r="M2" s="1" t="s">
        <v>26</v>
      </c>
    </row>
    <row r="3" customFormat="false" ht="13.5" hidden="false" customHeight="false" outlineLevel="0" collapsed="false">
      <c r="B3" s="19" t="s">
        <v>27</v>
      </c>
      <c r="C3" s="20" t="s">
        <v>28</v>
      </c>
      <c r="E3" s="21" t="s">
        <v>29</v>
      </c>
      <c r="F3" s="22" t="s">
        <v>30</v>
      </c>
      <c r="G3" s="23" t="s">
        <v>31</v>
      </c>
      <c r="H3" s="23" t="s">
        <v>32</v>
      </c>
      <c r="I3" s="23" t="s">
        <v>33</v>
      </c>
      <c r="J3" s="23" t="s">
        <v>34</v>
      </c>
      <c r="K3" s="24" t="s">
        <v>35</v>
      </c>
      <c r="M3" s="25" t="s">
        <v>36</v>
      </c>
      <c r="N3" s="26" t="s">
        <v>37</v>
      </c>
    </row>
    <row r="4" customFormat="false" ht="12.75" hidden="false" customHeight="false" outlineLevel="0" collapsed="false">
      <c r="B4" s="27" t="n">
        <v>1</v>
      </c>
      <c r="C4" s="28" t="s">
        <v>38</v>
      </c>
      <c r="E4" s="29" t="n">
        <v>1</v>
      </c>
      <c r="F4" s="30" t="s">
        <v>39</v>
      </c>
      <c r="G4" s="31" t="s">
        <v>40</v>
      </c>
      <c r="H4" s="31" t="s">
        <v>41</v>
      </c>
      <c r="I4" s="31"/>
      <c r="J4" s="31"/>
      <c r="K4" s="32" t="str">
        <f aca="false">H4&amp;IF(ISBLANK(I4),""," / "&amp;I4)&amp;IF(ISBLANK(J4),""," / "&amp;J4)</f>
        <v>BB</v>
      </c>
      <c r="L4" s="33"/>
      <c r="M4" s="34" t="n">
        <v>1</v>
      </c>
      <c r="N4" s="35" t="s">
        <v>42</v>
      </c>
    </row>
    <row r="5" customFormat="false" ht="12.75" hidden="false" customHeight="false" outlineLevel="0" collapsed="false">
      <c r="B5" s="27" t="n">
        <f aca="false">B4+1</f>
        <v>2</v>
      </c>
      <c r="C5" s="36" t="s">
        <v>43</v>
      </c>
      <c r="E5" s="29" t="n">
        <f aca="false">E4+1</f>
        <v>2</v>
      </c>
      <c r="F5" s="37" t="s">
        <v>44</v>
      </c>
      <c r="G5" s="38" t="s">
        <v>38</v>
      </c>
      <c r="H5" s="38" t="s">
        <v>45</v>
      </c>
      <c r="I5" s="38"/>
      <c r="J5" s="38"/>
      <c r="K5" s="32" t="str">
        <f aca="false">H5&amp;IF(ISBLANK(I5),""," / "&amp;I5)&amp;IF(ISBLANK(J5),""," / "&amp;J5)</f>
        <v>CJ</v>
      </c>
      <c r="L5" s="33"/>
      <c r="M5" s="27" t="n">
        <f aca="false">M4+1</f>
        <v>2</v>
      </c>
      <c r="N5" s="36" t="s">
        <v>26</v>
      </c>
    </row>
    <row r="6" customFormat="false" ht="12.75" hidden="false" customHeight="false" outlineLevel="0" collapsed="false">
      <c r="B6" s="27" t="n">
        <f aca="false">B5+1</f>
        <v>3</v>
      </c>
      <c r="C6" s="36" t="s">
        <v>40</v>
      </c>
      <c r="E6" s="29" t="n">
        <f aca="false">E5+1</f>
        <v>3</v>
      </c>
      <c r="F6" s="37" t="s">
        <v>46</v>
      </c>
      <c r="G6" s="38" t="s">
        <v>43</v>
      </c>
      <c r="H6" s="38" t="s">
        <v>47</v>
      </c>
      <c r="I6" s="38"/>
      <c r="J6" s="38"/>
      <c r="K6" s="32" t="str">
        <f aca="false">H6&amp;IF(ISBLANK(I6),""," / "&amp;I6)&amp;IF(ISBLANK(J6),""," / "&amp;J6)</f>
        <v>Training Flight</v>
      </c>
      <c r="L6" s="33"/>
      <c r="M6" s="27" t="n">
        <f aca="false">M5+1</f>
        <v>3</v>
      </c>
      <c r="N6" s="36" t="s">
        <v>48</v>
      </c>
    </row>
    <row r="7" customFormat="false" ht="12.75" hidden="false" customHeight="false" outlineLevel="0" collapsed="false">
      <c r="B7" s="27" t="n">
        <f aca="false">B6+1</f>
        <v>4</v>
      </c>
      <c r="C7" s="36" t="s">
        <v>49</v>
      </c>
      <c r="E7" s="29" t="n">
        <f aca="false">E6+1</f>
        <v>4</v>
      </c>
      <c r="F7" s="37" t="s">
        <v>50</v>
      </c>
      <c r="G7" s="38" t="s">
        <v>43</v>
      </c>
      <c r="H7" s="38" t="s">
        <v>47</v>
      </c>
      <c r="I7" s="38"/>
      <c r="J7" s="38"/>
      <c r="K7" s="32" t="str">
        <f aca="false">H7&amp;IF(ISBLANK(I7),""," / "&amp;I7)&amp;IF(ISBLANK(J7),""," / "&amp;J7)</f>
        <v>Training Flight</v>
      </c>
      <c r="L7" s="33"/>
      <c r="M7" s="27" t="n">
        <f aca="false">M6+1</f>
        <v>4</v>
      </c>
      <c r="N7" s="36" t="s">
        <v>47</v>
      </c>
    </row>
    <row r="8" customFormat="false" ht="12.75" hidden="false" customHeight="false" outlineLevel="0" collapsed="false">
      <c r="B8" s="27" t="n">
        <f aca="false">B7+1</f>
        <v>5</v>
      </c>
      <c r="C8" s="36" t="s">
        <v>51</v>
      </c>
      <c r="E8" s="29" t="n">
        <f aca="false">E7+1</f>
        <v>5</v>
      </c>
      <c r="F8" s="37" t="s">
        <v>8</v>
      </c>
      <c r="G8" s="38" t="s">
        <v>43</v>
      </c>
      <c r="H8" s="38" t="s">
        <v>47</v>
      </c>
      <c r="I8" s="38"/>
      <c r="J8" s="38"/>
      <c r="K8" s="32" t="str">
        <f aca="false">H8&amp;IF(ISBLANK(I8),""," / "&amp;I8)&amp;IF(ISBLANK(J8),""," / "&amp;J8)</f>
        <v>Training Flight</v>
      </c>
      <c r="L8" s="33"/>
      <c r="M8" s="27" t="n">
        <f aca="false">M7+1</f>
        <v>5</v>
      </c>
      <c r="N8" s="36" t="s">
        <v>41</v>
      </c>
    </row>
    <row r="9" customFormat="false" ht="12.75" hidden="false" customHeight="false" outlineLevel="0" collapsed="false">
      <c r="B9" s="27" t="n">
        <f aca="false">B8+1</f>
        <v>6</v>
      </c>
      <c r="C9" s="36" t="s">
        <v>52</v>
      </c>
      <c r="E9" s="29" t="n">
        <f aca="false">E8+1</f>
        <v>6</v>
      </c>
      <c r="F9" s="37" t="s">
        <v>53</v>
      </c>
      <c r="G9" s="38" t="s">
        <v>43</v>
      </c>
      <c r="H9" s="38" t="s">
        <v>47</v>
      </c>
      <c r="I9" s="38"/>
      <c r="J9" s="38"/>
      <c r="K9" s="32" t="str">
        <f aca="false">H9&amp;IF(ISBLANK(I9),""," / "&amp;I9)&amp;IF(ISBLANK(J9),""," / "&amp;J9)</f>
        <v>Training Flight</v>
      </c>
      <c r="L9" s="33"/>
      <c r="M9" s="27" t="n">
        <f aca="false">M8+1</f>
        <v>6</v>
      </c>
      <c r="N9" s="36" t="s">
        <v>45</v>
      </c>
    </row>
    <row r="10" customFormat="false" ht="12.75" hidden="false" customHeight="false" outlineLevel="0" collapsed="false">
      <c r="B10" s="27" t="n">
        <f aca="false">B9+1</f>
        <v>7</v>
      </c>
      <c r="C10" s="36"/>
      <c r="E10" s="29" t="n">
        <f aca="false">E9+1</f>
        <v>7</v>
      </c>
      <c r="F10" s="37" t="s">
        <v>54</v>
      </c>
      <c r="G10" s="38" t="s">
        <v>43</v>
      </c>
      <c r="H10" s="38" t="s">
        <v>47</v>
      </c>
      <c r="I10" s="38"/>
      <c r="J10" s="38"/>
      <c r="K10" s="32" t="str">
        <f aca="false">H10&amp;IF(ISBLANK(I10),""," / "&amp;I10)&amp;IF(ISBLANK(J10),""," / "&amp;J10)</f>
        <v>Training Flight</v>
      </c>
      <c r="L10" s="33"/>
      <c r="M10" s="27" t="n">
        <f aca="false">M9+1</f>
        <v>7</v>
      </c>
      <c r="N10" s="36" t="s">
        <v>55</v>
      </c>
    </row>
    <row r="11" customFormat="false" ht="12.75" hidden="false" customHeight="false" outlineLevel="0" collapsed="false">
      <c r="B11" s="27" t="n">
        <f aca="false">B10+1</f>
        <v>8</v>
      </c>
      <c r="C11" s="36"/>
      <c r="E11" s="29" t="n">
        <f aca="false">E10+1</f>
        <v>8</v>
      </c>
      <c r="F11" s="37" t="s">
        <v>56</v>
      </c>
      <c r="G11" s="38" t="s">
        <v>40</v>
      </c>
      <c r="H11" s="38" t="s">
        <v>47</v>
      </c>
      <c r="I11" s="38"/>
      <c r="J11" s="38"/>
      <c r="K11" s="32" t="str">
        <f aca="false">H11&amp;IF(ISBLANK(I11),""," / "&amp;I11)&amp;IF(ISBLANK(J11),""," / "&amp;J11)</f>
        <v>Training Flight</v>
      </c>
      <c r="L11" s="33"/>
      <c r="M11" s="27" t="n">
        <f aca="false">M10+1</f>
        <v>8</v>
      </c>
      <c r="N11" s="36" t="s">
        <v>57</v>
      </c>
    </row>
    <row r="12" customFormat="false" ht="12.75" hidden="false" customHeight="false" outlineLevel="0" collapsed="false">
      <c r="B12" s="27" t="n">
        <f aca="false">B11+1</f>
        <v>9</v>
      </c>
      <c r="C12" s="36"/>
      <c r="E12" s="29" t="n">
        <f aca="false">E11+1</f>
        <v>9</v>
      </c>
      <c r="F12" s="37" t="s">
        <v>58</v>
      </c>
      <c r="G12" s="38" t="s">
        <v>40</v>
      </c>
      <c r="H12" s="38" t="s">
        <v>47</v>
      </c>
      <c r="I12" s="38"/>
      <c r="J12" s="38"/>
      <c r="K12" s="32" t="str">
        <f aca="false">H12&amp;IF(ISBLANK(I12),""," / "&amp;I12)&amp;IF(ISBLANK(J12),""," / "&amp;J12)</f>
        <v>Training Flight</v>
      </c>
      <c r="L12" s="33"/>
      <c r="M12" s="27" t="n">
        <f aca="false">M11+1</f>
        <v>9</v>
      </c>
      <c r="N12" s="36" t="s">
        <v>59</v>
      </c>
    </row>
    <row r="13" customFormat="false" ht="13.5" hidden="false" customHeight="false" outlineLevel="0" collapsed="false">
      <c r="B13" s="39" t="n">
        <f aca="false">B12+1</f>
        <v>10</v>
      </c>
      <c r="C13" s="40"/>
      <c r="E13" s="29" t="n">
        <f aca="false">E12+1</f>
        <v>10</v>
      </c>
      <c r="F13" s="37" t="s">
        <v>60</v>
      </c>
      <c r="G13" s="38" t="s">
        <v>40</v>
      </c>
      <c r="H13" s="38" t="s">
        <v>47</v>
      </c>
      <c r="I13" s="38"/>
      <c r="J13" s="38"/>
      <c r="K13" s="32" t="str">
        <f aca="false">H13&amp;IF(ISBLANK(I13),""," / "&amp;I13)&amp;IF(ISBLANK(J13),""," / "&amp;J13)</f>
        <v>Training Flight</v>
      </c>
      <c r="L13" s="33"/>
      <c r="M13" s="27" t="n">
        <f aca="false">M12+1</f>
        <v>10</v>
      </c>
      <c r="N13" s="36" t="s">
        <v>61</v>
      </c>
    </row>
    <row r="14" customFormat="false" ht="12.75" hidden="false" customHeight="false" outlineLevel="0" collapsed="false">
      <c r="E14" s="29" t="n">
        <f aca="false">E13+1</f>
        <v>11</v>
      </c>
      <c r="F14" s="37" t="s">
        <v>62</v>
      </c>
      <c r="G14" s="38" t="s">
        <v>49</v>
      </c>
      <c r="H14" s="38" t="s">
        <v>41</v>
      </c>
      <c r="I14" s="38"/>
      <c r="J14" s="38"/>
      <c r="K14" s="32" t="str">
        <f aca="false">H14&amp;IF(ISBLANK(I14),""," / "&amp;I14)&amp;IF(ISBLANK(J14),""," / "&amp;J14)</f>
        <v>BB</v>
      </c>
      <c r="L14" s="33"/>
      <c r="M14" s="27" t="n">
        <f aca="false">M13+1</f>
        <v>11</v>
      </c>
      <c r="N14" s="36" t="s">
        <v>63</v>
      </c>
    </row>
    <row r="15" customFormat="false" ht="12.75" hidden="false" customHeight="false" outlineLevel="0" collapsed="false">
      <c r="E15" s="29" t="n">
        <f aca="false">E14+1</f>
        <v>12</v>
      </c>
      <c r="F15" s="37" t="s">
        <v>64</v>
      </c>
      <c r="G15" s="38" t="s">
        <v>49</v>
      </c>
      <c r="H15" s="38" t="s">
        <v>45</v>
      </c>
      <c r="I15" s="38"/>
      <c r="J15" s="38"/>
      <c r="K15" s="32" t="str">
        <f aca="false">H15&amp;IF(ISBLANK(I15),""," / "&amp;I15)&amp;IF(ISBLANK(J15),""," / "&amp;J15)</f>
        <v>CJ</v>
      </c>
      <c r="L15" s="33"/>
      <c r="M15" s="27" t="n">
        <f aca="false">M14+1</f>
        <v>12</v>
      </c>
      <c r="N15" s="36" t="s">
        <v>65</v>
      </c>
    </row>
    <row r="16" customFormat="false" ht="12.75" hidden="false" customHeight="false" outlineLevel="0" collapsed="false">
      <c r="E16" s="29" t="n">
        <f aca="false">E15+1</f>
        <v>13</v>
      </c>
      <c r="F16" s="37" t="s">
        <v>66</v>
      </c>
      <c r="G16" s="38" t="s">
        <v>49</v>
      </c>
      <c r="H16" s="38" t="s">
        <v>55</v>
      </c>
      <c r="I16" s="38"/>
      <c r="J16" s="38"/>
      <c r="K16" s="32" t="str">
        <f aca="false">H16&amp;IF(ISBLANK(I16),""," / "&amp;I16)&amp;IF(ISBLANK(J16),""," / "&amp;J16)</f>
        <v>JA</v>
      </c>
      <c r="L16" s="33"/>
      <c r="M16" s="27" t="n">
        <f aca="false">M15+1</f>
        <v>13</v>
      </c>
      <c r="N16" s="36" t="s">
        <v>67</v>
      </c>
    </row>
    <row r="17" customFormat="false" ht="12.75" hidden="false" customHeight="false" outlineLevel="0" collapsed="false">
      <c r="E17" s="29" t="n">
        <f aca="false">E16+1</f>
        <v>14</v>
      </c>
      <c r="F17" s="37" t="s">
        <v>68</v>
      </c>
      <c r="G17" s="38" t="s">
        <v>51</v>
      </c>
      <c r="H17" s="38" t="s">
        <v>57</v>
      </c>
      <c r="I17" s="38"/>
      <c r="J17" s="38"/>
      <c r="K17" s="32" t="str">
        <f aca="false">H17&amp;IF(ISBLANK(I17),""," / "&amp;I17)&amp;IF(ISBLANK(J17),""," / "&amp;J17)</f>
        <v>SR</v>
      </c>
      <c r="L17" s="33"/>
      <c r="M17" s="27" t="n">
        <f aca="false">M16+1</f>
        <v>14</v>
      </c>
      <c r="N17" s="36" t="s">
        <v>69</v>
      </c>
    </row>
    <row r="18" customFormat="false" ht="12.75" hidden="false" customHeight="false" outlineLevel="0" collapsed="false">
      <c r="E18" s="29" t="n">
        <f aca="false">E17+1</f>
        <v>15</v>
      </c>
      <c r="F18" s="37" t="s">
        <v>70</v>
      </c>
      <c r="G18" s="38" t="s">
        <v>51</v>
      </c>
      <c r="H18" s="38" t="s">
        <v>45</v>
      </c>
      <c r="I18" s="38"/>
      <c r="J18" s="38"/>
      <c r="K18" s="32" t="str">
        <f aca="false">H18&amp;IF(ISBLANK(I18),""," / "&amp;I18)&amp;IF(ISBLANK(J18),""," / "&amp;J18)</f>
        <v>CJ</v>
      </c>
      <c r="L18" s="33"/>
      <c r="M18" s="27" t="n">
        <f aca="false">M17+1</f>
        <v>15</v>
      </c>
      <c r="N18" s="36" t="s">
        <v>71</v>
      </c>
    </row>
    <row r="19" customFormat="false" ht="12.75" hidden="false" customHeight="false" outlineLevel="0" collapsed="false">
      <c r="E19" s="29" t="n">
        <f aca="false">E18+1</f>
        <v>16</v>
      </c>
      <c r="F19" s="37" t="s">
        <v>72</v>
      </c>
      <c r="G19" s="38" t="s">
        <v>51</v>
      </c>
      <c r="H19" s="38" t="s">
        <v>45</v>
      </c>
      <c r="I19" s="38"/>
      <c r="J19" s="38"/>
      <c r="K19" s="32" t="str">
        <f aca="false">H19&amp;IF(ISBLANK(I19),""," / "&amp;I19)&amp;IF(ISBLANK(J19),""," / "&amp;J19)</f>
        <v>CJ</v>
      </c>
      <c r="L19" s="33"/>
      <c r="M19" s="27" t="n">
        <f aca="false">M18+1</f>
        <v>16</v>
      </c>
      <c r="N19" s="36" t="s">
        <v>73</v>
      </c>
    </row>
    <row r="20" customFormat="false" ht="12.75" hidden="false" customHeight="false" outlineLevel="0" collapsed="false">
      <c r="E20" s="29" t="n">
        <f aca="false">E19+1</f>
        <v>17</v>
      </c>
      <c r="F20" s="37" t="s">
        <v>74</v>
      </c>
      <c r="G20" s="38" t="s">
        <v>51</v>
      </c>
      <c r="H20" s="38" t="s">
        <v>55</v>
      </c>
      <c r="I20" s="38"/>
      <c r="J20" s="38"/>
      <c r="K20" s="32" t="str">
        <f aca="false">H20&amp;IF(ISBLANK(I20),""," / "&amp;I20)&amp;IF(ISBLANK(J20),""," / "&amp;J20)</f>
        <v>JA</v>
      </c>
      <c r="L20" s="33"/>
      <c r="M20" s="27" t="n">
        <f aca="false">M19+1</f>
        <v>17</v>
      </c>
      <c r="N20" s="36"/>
    </row>
    <row r="21" customFormat="false" ht="12.75" hidden="false" customHeight="false" outlineLevel="0" collapsed="false">
      <c r="E21" s="29" t="n">
        <f aca="false">E20+1</f>
        <v>18</v>
      </c>
      <c r="F21" s="37" t="s">
        <v>75</v>
      </c>
      <c r="G21" s="38" t="s">
        <v>51</v>
      </c>
      <c r="H21" s="38" t="s">
        <v>45</v>
      </c>
      <c r="I21" s="38"/>
      <c r="J21" s="38"/>
      <c r="K21" s="32" t="str">
        <f aca="false">H21&amp;IF(ISBLANK(I21),""," / "&amp;I21)&amp;IF(ISBLANK(J21),""," / "&amp;J21)</f>
        <v>CJ</v>
      </c>
      <c r="L21" s="33"/>
      <c r="M21" s="27" t="n">
        <f aca="false">M20+1</f>
        <v>18</v>
      </c>
      <c r="N21" s="36"/>
    </row>
    <row r="22" customFormat="false" ht="12.75" hidden="false" customHeight="false" outlineLevel="0" collapsed="false">
      <c r="E22" s="29" t="n">
        <f aca="false">E21+1</f>
        <v>19</v>
      </c>
      <c r="F22" s="37" t="s">
        <v>76</v>
      </c>
      <c r="G22" s="38" t="s">
        <v>51</v>
      </c>
      <c r="H22" s="38" t="s">
        <v>45</v>
      </c>
      <c r="I22" s="38"/>
      <c r="J22" s="38"/>
      <c r="K22" s="32" t="str">
        <f aca="false">H22&amp;IF(ISBLANK(I22),""," / "&amp;I22)&amp;IF(ISBLANK(J22),""," / "&amp;J22)</f>
        <v>CJ</v>
      </c>
      <c r="L22" s="33"/>
      <c r="M22" s="27" t="n">
        <f aca="false">M21+1</f>
        <v>19</v>
      </c>
      <c r="N22" s="36"/>
    </row>
    <row r="23" customFormat="false" ht="13.5" hidden="false" customHeight="false" outlineLevel="0" collapsed="false">
      <c r="E23" s="29" t="n">
        <f aca="false">E22+1</f>
        <v>20</v>
      </c>
      <c r="F23" s="37" t="s">
        <v>77</v>
      </c>
      <c r="G23" s="38" t="s">
        <v>51</v>
      </c>
      <c r="H23" s="38" t="s">
        <v>55</v>
      </c>
      <c r="I23" s="38"/>
      <c r="J23" s="38"/>
      <c r="K23" s="32" t="str">
        <f aca="false">H23&amp;IF(ISBLANK(I23),""," / "&amp;I23)&amp;IF(ISBLANK(J23),""," / "&amp;J23)</f>
        <v>JA</v>
      </c>
      <c r="L23" s="33"/>
      <c r="M23" s="39" t="n">
        <f aca="false">M22+1</f>
        <v>20</v>
      </c>
      <c r="N23" s="40"/>
    </row>
    <row r="24" customFormat="false" ht="12.75" hidden="false" customHeight="false" outlineLevel="0" collapsed="false">
      <c r="E24" s="29" t="n">
        <f aca="false">E23+1</f>
        <v>21</v>
      </c>
      <c r="F24" s="37" t="s">
        <v>78</v>
      </c>
      <c r="G24" s="38" t="s">
        <v>38</v>
      </c>
      <c r="H24" s="38" t="s">
        <v>59</v>
      </c>
      <c r="I24" s="38" t="s">
        <v>63</v>
      </c>
      <c r="J24" s="38" t="s">
        <v>67</v>
      </c>
      <c r="K24" s="32" t="str">
        <f aca="false">H24&amp;IF(ISBLANK(I24),""," / "&amp;I24)&amp;IF(ISBLANK(J24),""," / "&amp;J24)</f>
        <v>SM / CWO F / Sgt R</v>
      </c>
      <c r="L24" s="33"/>
    </row>
    <row r="25" customFormat="false" ht="12.75" hidden="false" customHeight="false" outlineLevel="0" collapsed="false">
      <c r="E25" s="29" t="n">
        <f aca="false">E24+1</f>
        <v>22</v>
      </c>
      <c r="F25" s="37" t="s">
        <v>79</v>
      </c>
      <c r="G25" s="38" t="s">
        <v>52</v>
      </c>
      <c r="H25" s="38" t="s">
        <v>57</v>
      </c>
      <c r="I25" s="38" t="s">
        <v>55</v>
      </c>
      <c r="J25" s="38"/>
      <c r="K25" s="32" t="str">
        <f aca="false">H25&amp;IF(ISBLANK(I25),""," / "&amp;I25)&amp;IF(ISBLANK(J25),""," / "&amp;J25)</f>
        <v>SR / JA</v>
      </c>
      <c r="L25" s="33"/>
    </row>
    <row r="26" customFormat="false" ht="12.75" hidden="false" customHeight="false" outlineLevel="0" collapsed="false">
      <c r="E26" s="29" t="n">
        <f aca="false">E25+1</f>
        <v>23</v>
      </c>
      <c r="F26" s="37" t="s">
        <v>80</v>
      </c>
      <c r="G26" s="38" t="s">
        <v>52</v>
      </c>
      <c r="H26" s="38" t="s">
        <v>45</v>
      </c>
      <c r="I26" s="38" t="s">
        <v>59</v>
      </c>
      <c r="J26" s="38" t="s">
        <v>57</v>
      </c>
      <c r="K26" s="32" t="str">
        <f aca="false">H26&amp;IF(ISBLANK(I26),""," / "&amp;I26)&amp;IF(ISBLANK(J26),""," / "&amp;J26)</f>
        <v>CJ / SM / SR</v>
      </c>
      <c r="L26" s="33"/>
    </row>
    <row r="27" customFormat="false" ht="12.75" hidden="false" customHeight="false" outlineLevel="0" collapsed="false">
      <c r="E27" s="29" t="n">
        <f aca="false">E26+1</f>
        <v>24</v>
      </c>
      <c r="F27" s="37" t="s">
        <v>81</v>
      </c>
      <c r="G27" s="38" t="s">
        <v>52</v>
      </c>
      <c r="H27" s="38" t="s">
        <v>48</v>
      </c>
      <c r="I27" s="38"/>
      <c r="J27" s="38"/>
      <c r="K27" s="32" t="str">
        <f aca="false">H27&amp;IF(ISBLANK(I27),""," / "&amp;I27)&amp;IF(ISBLANK(J27),""," / "&amp;J27)</f>
        <v>Suitable Staff</v>
      </c>
      <c r="L27" s="33"/>
    </row>
    <row r="28" customFormat="false" ht="12.75" hidden="false" customHeight="false" outlineLevel="0" collapsed="false">
      <c r="E28" s="29" t="n">
        <f aca="false">E27+1</f>
        <v>25</v>
      </c>
      <c r="F28" s="37" t="s">
        <v>82</v>
      </c>
      <c r="G28" s="38"/>
      <c r="H28" s="38" t="s">
        <v>47</v>
      </c>
      <c r="I28" s="38"/>
      <c r="J28" s="38"/>
      <c r="K28" s="32" t="str">
        <f aca="false">H28&amp;IF(ISBLANK(I28),""," / "&amp;I28)&amp;IF(ISBLANK(J28),""," / "&amp;J28)</f>
        <v>Training Flight</v>
      </c>
      <c r="L28" s="33"/>
    </row>
    <row r="29" customFormat="false" ht="12.75" hidden="false" customHeight="false" outlineLevel="0" collapsed="false">
      <c r="E29" s="29" t="n">
        <f aca="false">E28+1</f>
        <v>26</v>
      </c>
      <c r="F29" s="37" t="s">
        <v>83</v>
      </c>
      <c r="G29" s="38"/>
      <c r="H29" s="38" t="s">
        <v>26</v>
      </c>
      <c r="I29" s="38"/>
      <c r="J29" s="38"/>
      <c r="K29" s="32" t="str">
        <f aca="false">H29&amp;IF(ISBLANK(I29),""," / "&amp;I29)&amp;IF(ISBLANK(J29),""," / "&amp;J29)</f>
        <v>Staff</v>
      </c>
      <c r="L29" s="33"/>
    </row>
    <row r="30" customFormat="false" ht="12.75" hidden="false" customHeight="false" outlineLevel="0" collapsed="false">
      <c r="E30" s="29" t="n">
        <f aca="false">E29+1</f>
        <v>27</v>
      </c>
      <c r="F30" s="37" t="s">
        <v>84</v>
      </c>
      <c r="G30" s="38" t="s">
        <v>43</v>
      </c>
      <c r="H30" s="38" t="s">
        <v>47</v>
      </c>
      <c r="I30" s="38"/>
      <c r="J30" s="38"/>
      <c r="K30" s="32" t="str">
        <f aca="false">H30&amp;IF(ISBLANK(I30),""," / "&amp;I30)&amp;IF(ISBLANK(J30),""," / "&amp;J30)</f>
        <v>Training Flight</v>
      </c>
      <c r="L30" s="33"/>
    </row>
    <row r="31" customFormat="false" ht="12.75" hidden="false" customHeight="false" outlineLevel="0" collapsed="false">
      <c r="E31" s="29" t="n">
        <f aca="false">E30+1</f>
        <v>28</v>
      </c>
      <c r="F31" s="37" t="s">
        <v>85</v>
      </c>
      <c r="G31" s="38" t="s">
        <v>43</v>
      </c>
      <c r="H31" s="38" t="s">
        <v>47</v>
      </c>
      <c r="I31" s="38"/>
      <c r="J31" s="38"/>
      <c r="K31" s="32" t="str">
        <f aca="false">H31&amp;IF(ISBLANK(I31),""," / "&amp;I31)&amp;IF(ISBLANK(J31),""," / "&amp;J31)</f>
        <v>Training Flight</v>
      </c>
      <c r="L31" s="33"/>
    </row>
    <row r="32" customFormat="false" ht="12.75" hidden="false" customHeight="false" outlineLevel="0" collapsed="false">
      <c r="E32" s="29" t="n">
        <f aca="false">E31+1</f>
        <v>29</v>
      </c>
      <c r="F32" s="37" t="s">
        <v>86</v>
      </c>
      <c r="G32" s="38" t="s">
        <v>43</v>
      </c>
      <c r="H32" s="38" t="s">
        <v>71</v>
      </c>
      <c r="I32" s="38"/>
      <c r="J32" s="38"/>
      <c r="K32" s="32" t="str">
        <f aca="false">H32&amp;IF(ISBLANK(I32),""," / "&amp;I32)&amp;IF(ISBLANK(J32),""," / "&amp;J32)</f>
        <v>Cpl P</v>
      </c>
      <c r="L32" s="33"/>
    </row>
    <row r="33" customFormat="false" ht="12.75" hidden="false" customHeight="false" outlineLevel="0" collapsed="false">
      <c r="E33" s="29" t="n">
        <f aca="false">E32+1</f>
        <v>30</v>
      </c>
      <c r="F33" s="37" t="s">
        <v>87</v>
      </c>
      <c r="G33" s="38"/>
      <c r="H33" s="38" t="s">
        <v>69</v>
      </c>
      <c r="I33" s="38"/>
      <c r="J33" s="38"/>
      <c r="K33" s="32" t="str">
        <f aca="false">H33&amp;IF(ISBLANK(I33),""," / "&amp;I33)&amp;IF(ISBLANK(J33),""," / "&amp;J33)</f>
        <v>Cpl N</v>
      </c>
      <c r="L33" s="33"/>
    </row>
    <row r="34" customFormat="false" ht="12.75" hidden="false" customHeight="false" outlineLevel="0" collapsed="false">
      <c r="E34" s="29" t="n">
        <f aca="false">E33+1</f>
        <v>31</v>
      </c>
      <c r="F34" s="37" t="s">
        <v>88</v>
      </c>
      <c r="G34" s="38"/>
      <c r="H34" s="38" t="s">
        <v>26</v>
      </c>
      <c r="I34" s="38" t="s">
        <v>61</v>
      </c>
      <c r="J34" s="38"/>
      <c r="K34" s="32" t="str">
        <f aca="false">H34&amp;IF(ISBLANK(I34),""," / "&amp;I34)&amp;IF(ISBLANK(J34),""," / "&amp;J34)</f>
        <v>Staff / SNCO</v>
      </c>
      <c r="L34" s="33"/>
    </row>
    <row r="35" customFormat="false" ht="12.75" hidden="false" customHeight="false" outlineLevel="0" collapsed="false">
      <c r="E35" s="29" t="n">
        <f aca="false">E34+1</f>
        <v>32</v>
      </c>
      <c r="F35" s="37" t="s">
        <v>89</v>
      </c>
      <c r="G35" s="38" t="s">
        <v>38</v>
      </c>
      <c r="H35" s="38" t="s">
        <v>26</v>
      </c>
      <c r="I35" s="38" t="s">
        <v>73</v>
      </c>
      <c r="J35" s="38"/>
      <c r="K35" s="32" t="str">
        <f aca="false">H35&amp;IF(ISBLANK(I35),""," / "&amp;I35)&amp;IF(ISBLANK(J35),""," / "&amp;J35)</f>
        <v>Staff / Cpl PR</v>
      </c>
      <c r="L35" s="33"/>
    </row>
    <row r="36" customFormat="false" ht="12.75" hidden="false" customHeight="false" outlineLevel="0" collapsed="false">
      <c r="E36" s="29" t="n">
        <f aca="false">E35+1</f>
        <v>33</v>
      </c>
      <c r="F36" s="37" t="s">
        <v>90</v>
      </c>
      <c r="G36" s="38" t="s">
        <v>52</v>
      </c>
      <c r="H36" s="38" t="s">
        <v>57</v>
      </c>
      <c r="I36" s="38"/>
      <c r="J36" s="38"/>
      <c r="K36" s="32" t="str">
        <f aca="false">H36&amp;IF(ISBLANK(I36),""," / "&amp;I36)&amp;IF(ISBLANK(J36),""," / "&amp;J36)</f>
        <v>SR</v>
      </c>
      <c r="L36" s="33"/>
    </row>
    <row r="37" customFormat="false" ht="12.75" hidden="false" customHeight="false" outlineLevel="0" collapsed="false">
      <c r="E37" s="29" t="n">
        <f aca="false">E36+1</f>
        <v>34</v>
      </c>
      <c r="F37" s="37" t="s">
        <v>91</v>
      </c>
      <c r="G37" s="38" t="s">
        <v>43</v>
      </c>
      <c r="H37" s="38" t="s">
        <v>47</v>
      </c>
      <c r="I37" s="38"/>
      <c r="J37" s="38"/>
      <c r="K37" s="32" t="str">
        <f aca="false">H37&amp;IF(ISBLANK(I37),""," / "&amp;I37)&amp;IF(ISBLANK(J37),""," / "&amp;J37)</f>
        <v>Training Flight</v>
      </c>
      <c r="L37" s="33"/>
    </row>
    <row r="38" customFormat="false" ht="12.75" hidden="false" customHeight="false" outlineLevel="0" collapsed="false">
      <c r="E38" s="29" t="n">
        <f aca="false">E37+1</f>
        <v>35</v>
      </c>
      <c r="F38" s="37" t="s">
        <v>92</v>
      </c>
      <c r="G38" s="38"/>
      <c r="H38" s="38" t="s">
        <v>47</v>
      </c>
      <c r="I38" s="38"/>
      <c r="J38" s="38"/>
      <c r="K38" s="32" t="str">
        <f aca="false">H38&amp;IF(ISBLANK(I38),""," / "&amp;I38)&amp;IF(ISBLANK(J38),""," / "&amp;J38)</f>
        <v>Training Flight</v>
      </c>
      <c r="L38" s="33"/>
    </row>
    <row r="39" customFormat="false" ht="12.75" hidden="false" customHeight="false" outlineLevel="0" collapsed="false">
      <c r="E39" s="29" t="n">
        <f aca="false">E38+1</f>
        <v>36</v>
      </c>
      <c r="F39" s="37" t="s">
        <v>93</v>
      </c>
      <c r="G39" s="38"/>
      <c r="H39" s="38" t="s">
        <v>45</v>
      </c>
      <c r="I39" s="38" t="s">
        <v>65</v>
      </c>
      <c r="J39" s="38" t="s">
        <v>67</v>
      </c>
      <c r="K39" s="32" t="str">
        <f aca="false">H39&amp;IF(ISBLANK(I39),""," / "&amp;I39)&amp;IF(ISBLANK(J39),""," / "&amp;J39)</f>
        <v>CJ / FS S / Sgt R</v>
      </c>
      <c r="L39" s="33"/>
    </row>
    <row r="40" customFormat="false" ht="12.75" hidden="false" customHeight="false" outlineLevel="0" collapsed="false">
      <c r="E40" s="29" t="n">
        <f aca="false">E39+1</f>
        <v>37</v>
      </c>
      <c r="F40" s="37" t="s">
        <v>94</v>
      </c>
      <c r="G40" s="38"/>
      <c r="H40" s="38" t="s">
        <v>47</v>
      </c>
      <c r="I40" s="38"/>
      <c r="J40" s="38"/>
      <c r="K40" s="32" t="str">
        <f aca="false">H40&amp;IF(ISBLANK(I40),""," / "&amp;I40)&amp;IF(ISBLANK(J40),""," / "&amp;J40)</f>
        <v>Training Flight</v>
      </c>
      <c r="L40" s="33"/>
    </row>
    <row r="41" customFormat="false" ht="12.75" hidden="false" customHeight="false" outlineLevel="0" collapsed="false">
      <c r="E41" s="29" t="n">
        <f aca="false">E40+1</f>
        <v>38</v>
      </c>
      <c r="F41" s="37" t="s">
        <v>95</v>
      </c>
      <c r="G41" s="38"/>
      <c r="H41" s="38" t="s">
        <v>45</v>
      </c>
      <c r="I41" s="38" t="s">
        <v>65</v>
      </c>
      <c r="J41" s="38" t="s">
        <v>67</v>
      </c>
      <c r="K41" s="32" t="str">
        <f aca="false">H41&amp;IF(ISBLANK(I41),""," / "&amp;I41)&amp;IF(ISBLANK(J41),""," / "&amp;J41)</f>
        <v>CJ / FS S / Sgt R</v>
      </c>
      <c r="L41" s="33"/>
    </row>
    <row r="42" customFormat="false" ht="12.75" hidden="false" customHeight="false" outlineLevel="0" collapsed="false">
      <c r="E42" s="29" t="n">
        <f aca="false">E41+1</f>
        <v>39</v>
      </c>
      <c r="F42" s="37" t="s">
        <v>96</v>
      </c>
      <c r="G42" s="38"/>
      <c r="H42" s="38" t="s">
        <v>42</v>
      </c>
      <c r="I42" s="38"/>
      <c r="J42" s="38"/>
      <c r="K42" s="32" t="str">
        <f aca="false">H42&amp;IF(ISBLANK(I42),""," / "&amp;I42)&amp;IF(ISBLANK(J42),""," / "&amp;J42)</f>
        <v>None</v>
      </c>
      <c r="L42" s="41"/>
    </row>
    <row r="43" customFormat="false" ht="12.75" hidden="false" customHeight="false" outlineLevel="0" collapsed="false">
      <c r="E43" s="29" t="n">
        <f aca="false">E42+1</f>
        <v>40</v>
      </c>
      <c r="F43" s="37" t="s">
        <v>97</v>
      </c>
      <c r="G43" s="38"/>
      <c r="H43" s="38" t="s">
        <v>48</v>
      </c>
      <c r="I43" s="38"/>
      <c r="J43" s="38"/>
      <c r="K43" s="32" t="str">
        <f aca="false">H43&amp;IF(ISBLANK(I43),""," / "&amp;I43)&amp;IF(ISBLANK(J43),""," / "&amp;J43)</f>
        <v>Suitable Staff</v>
      </c>
      <c r="L43" s="41"/>
    </row>
    <row r="44" customFormat="false" ht="12.75" hidden="false" customHeight="false" outlineLevel="0" collapsed="false">
      <c r="E44" s="29" t="n">
        <f aca="false">E43+1</f>
        <v>41</v>
      </c>
      <c r="F44" s="37" t="s">
        <v>98</v>
      </c>
      <c r="G44" s="38"/>
      <c r="H44" s="38" t="s">
        <v>45</v>
      </c>
      <c r="I44" s="38" t="s">
        <v>59</v>
      </c>
      <c r="J44" s="38" t="s">
        <v>57</v>
      </c>
      <c r="K44" s="32" t="str">
        <f aca="false">H44&amp;IF(ISBLANK(I44),""," / "&amp;I44)&amp;IF(ISBLANK(J44),""," / "&amp;J44)</f>
        <v>CJ / SM / SR</v>
      </c>
      <c r="L44" s="41"/>
    </row>
    <row r="45" customFormat="false" ht="12.75" hidden="false" customHeight="false" outlineLevel="0" collapsed="false">
      <c r="E45" s="29" t="n">
        <f aca="false">E44+1</f>
        <v>42</v>
      </c>
      <c r="F45" s="37" t="s">
        <v>99</v>
      </c>
      <c r="G45" s="38" t="s">
        <v>38</v>
      </c>
      <c r="H45" s="38" t="s">
        <v>61</v>
      </c>
      <c r="I45" s="38"/>
      <c r="J45" s="38"/>
      <c r="K45" s="32" t="str">
        <f aca="false">H45&amp;IF(ISBLANK(I45),""," / "&amp;I45)&amp;IF(ISBLANK(J45),""," / "&amp;J45)</f>
        <v>SNCO</v>
      </c>
    </row>
    <row r="46" customFormat="false" ht="12.75" hidden="false" customHeight="false" outlineLevel="0" collapsed="false">
      <c r="E46" s="29" t="n">
        <f aca="false">E45+1</f>
        <v>43</v>
      </c>
      <c r="F46" s="37"/>
      <c r="G46" s="38"/>
      <c r="H46" s="38"/>
      <c r="I46" s="38"/>
      <c r="J46" s="38"/>
      <c r="K46" s="32" t="str">
        <f aca="false">H46&amp;IF(ISBLANK(I46),""," / "&amp;I46)&amp;IF(ISBLANK(J46),""," / "&amp;J46)</f>
        <v/>
      </c>
    </row>
    <row r="47" customFormat="false" ht="12.75" hidden="false" customHeight="false" outlineLevel="0" collapsed="false">
      <c r="E47" s="29" t="n">
        <f aca="false">E46+1</f>
        <v>44</v>
      </c>
      <c r="F47" s="37"/>
      <c r="G47" s="38"/>
      <c r="H47" s="38"/>
      <c r="I47" s="38"/>
      <c r="J47" s="38"/>
      <c r="K47" s="32" t="str">
        <f aca="false">H47&amp;IF(ISBLANK(I47),""," / "&amp;I47)&amp;IF(ISBLANK(J47),""," / "&amp;J47)</f>
        <v/>
      </c>
    </row>
    <row r="48" customFormat="false" ht="12.75" hidden="false" customHeight="false" outlineLevel="0" collapsed="false">
      <c r="E48" s="29" t="n">
        <f aca="false">E47+1</f>
        <v>45</v>
      </c>
      <c r="F48" s="37"/>
      <c r="G48" s="38"/>
      <c r="H48" s="38"/>
      <c r="I48" s="38"/>
      <c r="J48" s="38"/>
      <c r="K48" s="32" t="str">
        <f aca="false">H48&amp;IF(ISBLANK(I48),""," / "&amp;I48)&amp;IF(ISBLANK(J48),""," / "&amp;J48)</f>
        <v/>
      </c>
    </row>
    <row r="49" customFormat="false" ht="12.75" hidden="false" customHeight="false" outlineLevel="0" collapsed="false">
      <c r="E49" s="29" t="n">
        <f aca="false">E48+1</f>
        <v>46</v>
      </c>
      <c r="F49" s="37"/>
      <c r="G49" s="38"/>
      <c r="H49" s="38"/>
      <c r="I49" s="38"/>
      <c r="J49" s="38"/>
      <c r="K49" s="32" t="str">
        <f aca="false">H49&amp;IF(ISBLANK(I49),""," / "&amp;I49)&amp;IF(ISBLANK(J49),""," / "&amp;J49)</f>
        <v/>
      </c>
    </row>
    <row r="50" customFormat="false" ht="12.75" hidden="false" customHeight="false" outlineLevel="0" collapsed="false">
      <c r="E50" s="29" t="n">
        <f aca="false">E49+1</f>
        <v>47</v>
      </c>
      <c r="F50" s="37"/>
      <c r="G50" s="38"/>
      <c r="H50" s="38"/>
      <c r="I50" s="38"/>
      <c r="J50" s="38"/>
      <c r="K50" s="32" t="str">
        <f aca="false">H50&amp;IF(ISBLANK(I50),""," / "&amp;I50)&amp;IF(ISBLANK(J50),""," / "&amp;J50)</f>
        <v/>
      </c>
    </row>
    <row r="51" customFormat="false" ht="12.75" hidden="false" customHeight="false" outlineLevel="0" collapsed="false">
      <c r="E51" s="29" t="n">
        <f aca="false">E50+1</f>
        <v>48</v>
      </c>
      <c r="F51" s="37"/>
      <c r="G51" s="38"/>
      <c r="H51" s="38"/>
      <c r="I51" s="38"/>
      <c r="J51" s="38"/>
      <c r="K51" s="32" t="str">
        <f aca="false">H51&amp;IF(ISBLANK(I51),""," / "&amp;I51)&amp;IF(ISBLANK(J51),""," / "&amp;J51)</f>
        <v/>
      </c>
    </row>
    <row r="52" customFormat="false" ht="12.75" hidden="false" customHeight="false" outlineLevel="0" collapsed="false">
      <c r="E52" s="29" t="n">
        <f aca="false">E51+1</f>
        <v>49</v>
      </c>
      <c r="F52" s="37"/>
      <c r="G52" s="38"/>
      <c r="H52" s="38"/>
      <c r="I52" s="38"/>
      <c r="J52" s="38"/>
      <c r="K52" s="32" t="str">
        <f aca="false">H52&amp;IF(ISBLANK(I52),""," / "&amp;I52)&amp;IF(ISBLANK(J52),""," / "&amp;J52)</f>
        <v/>
      </c>
    </row>
    <row r="53" customFormat="false" ht="12.75" hidden="false" customHeight="false" outlineLevel="0" collapsed="false">
      <c r="E53" s="29" t="n">
        <f aca="false">E52+1</f>
        <v>50</v>
      </c>
      <c r="F53" s="37"/>
      <c r="G53" s="38"/>
      <c r="H53" s="38"/>
      <c r="I53" s="38"/>
      <c r="J53" s="38"/>
      <c r="K53" s="32" t="str">
        <f aca="false">H53&amp;IF(ISBLANK(I53),""," / "&amp;I53)&amp;IF(ISBLANK(J53),""," / "&amp;J53)</f>
        <v/>
      </c>
    </row>
    <row r="54" customFormat="false" ht="12.75" hidden="false" customHeight="false" outlineLevel="0" collapsed="false">
      <c r="E54" s="29" t="n">
        <f aca="false">E53+1</f>
        <v>51</v>
      </c>
      <c r="F54" s="37"/>
      <c r="G54" s="38"/>
      <c r="H54" s="38"/>
      <c r="I54" s="38"/>
      <c r="J54" s="38"/>
      <c r="K54" s="32" t="str">
        <f aca="false">H54&amp;IF(ISBLANK(I54),""," / "&amp;I54)&amp;IF(ISBLANK(J54),""," / "&amp;J54)</f>
        <v/>
      </c>
    </row>
    <row r="55" customFormat="false" ht="12.75" hidden="false" customHeight="false" outlineLevel="0" collapsed="false">
      <c r="E55" s="29" t="n">
        <f aca="false">E54+1</f>
        <v>52</v>
      </c>
      <c r="F55" s="37"/>
      <c r="G55" s="38"/>
      <c r="H55" s="38"/>
      <c r="I55" s="38"/>
      <c r="J55" s="38"/>
      <c r="K55" s="32" t="str">
        <f aca="false">H55&amp;IF(ISBLANK(I55),""," / "&amp;I55)&amp;IF(ISBLANK(J55),""," / "&amp;J55)</f>
        <v/>
      </c>
    </row>
    <row r="56" customFormat="false" ht="12.75" hidden="false" customHeight="false" outlineLevel="0" collapsed="false">
      <c r="E56" s="29" t="n">
        <f aca="false">E55+1</f>
        <v>53</v>
      </c>
      <c r="F56" s="37"/>
      <c r="G56" s="38"/>
      <c r="H56" s="38"/>
      <c r="I56" s="38"/>
      <c r="J56" s="38"/>
      <c r="K56" s="32" t="str">
        <f aca="false">H56&amp;IF(ISBLANK(I56),""," / "&amp;I56)&amp;IF(ISBLANK(J56),""," / "&amp;J56)</f>
        <v/>
      </c>
    </row>
    <row r="57" customFormat="false" ht="12.75" hidden="false" customHeight="false" outlineLevel="0" collapsed="false">
      <c r="E57" s="29" t="n">
        <f aca="false">E56+1</f>
        <v>54</v>
      </c>
      <c r="F57" s="37"/>
      <c r="G57" s="38"/>
      <c r="H57" s="38"/>
      <c r="I57" s="38"/>
      <c r="J57" s="38"/>
      <c r="K57" s="32" t="str">
        <f aca="false">H57&amp;IF(ISBLANK(I57),""," / "&amp;I57)&amp;IF(ISBLANK(J57),""," / "&amp;J57)</f>
        <v/>
      </c>
    </row>
    <row r="58" customFormat="false" ht="12.75" hidden="false" customHeight="false" outlineLevel="0" collapsed="false">
      <c r="E58" s="29" t="n">
        <f aca="false">E57+1</f>
        <v>55</v>
      </c>
      <c r="F58" s="37"/>
      <c r="G58" s="38"/>
      <c r="H58" s="38"/>
      <c r="I58" s="38"/>
      <c r="J58" s="38"/>
      <c r="K58" s="32" t="str">
        <f aca="false">H58&amp;IF(ISBLANK(I58),""," / "&amp;I58)&amp;IF(ISBLANK(J58),""," / "&amp;J58)</f>
        <v/>
      </c>
    </row>
    <row r="59" customFormat="false" ht="12.75" hidden="false" customHeight="false" outlineLevel="0" collapsed="false">
      <c r="E59" s="29" t="n">
        <f aca="false">E58+1</f>
        <v>56</v>
      </c>
      <c r="F59" s="37"/>
      <c r="G59" s="38"/>
      <c r="H59" s="38"/>
      <c r="I59" s="38"/>
      <c r="J59" s="38"/>
      <c r="K59" s="32" t="str">
        <f aca="false">H59&amp;IF(ISBLANK(I59),""," / "&amp;I59)&amp;IF(ISBLANK(J59),""," / "&amp;J59)</f>
        <v/>
      </c>
    </row>
    <row r="60" customFormat="false" ht="12.75" hidden="false" customHeight="false" outlineLevel="0" collapsed="false">
      <c r="E60" s="29" t="n">
        <f aca="false">E59+1</f>
        <v>57</v>
      </c>
      <c r="F60" s="37"/>
      <c r="G60" s="38"/>
      <c r="H60" s="38"/>
      <c r="I60" s="38"/>
      <c r="J60" s="38"/>
      <c r="K60" s="32" t="str">
        <f aca="false">H60&amp;IF(ISBLANK(I60),""," / "&amp;I60)&amp;IF(ISBLANK(J60),""," / "&amp;J60)</f>
        <v/>
      </c>
    </row>
    <row r="61" customFormat="false" ht="12.75" hidden="false" customHeight="false" outlineLevel="0" collapsed="false">
      <c r="E61" s="29" t="n">
        <f aca="false">E60+1</f>
        <v>58</v>
      </c>
      <c r="F61" s="37"/>
      <c r="G61" s="38"/>
      <c r="H61" s="38"/>
      <c r="I61" s="38"/>
      <c r="J61" s="38"/>
      <c r="K61" s="32" t="str">
        <f aca="false">H61&amp;IF(ISBLANK(I61),""," / "&amp;I61)&amp;IF(ISBLANK(J61),""," / "&amp;J61)</f>
        <v/>
      </c>
    </row>
    <row r="62" customFormat="false" ht="12.75" hidden="false" customHeight="false" outlineLevel="0" collapsed="false">
      <c r="E62" s="29" t="n">
        <f aca="false">E61+1</f>
        <v>59</v>
      </c>
      <c r="F62" s="37"/>
      <c r="G62" s="38"/>
      <c r="H62" s="38"/>
      <c r="I62" s="38"/>
      <c r="J62" s="38"/>
      <c r="K62" s="32" t="str">
        <f aca="false">H62&amp;IF(ISBLANK(I62),""," / "&amp;I62)&amp;IF(ISBLANK(J62),""," / "&amp;J62)</f>
        <v/>
      </c>
    </row>
    <row r="63" customFormat="false" ht="13.5" hidden="false" customHeight="false" outlineLevel="0" collapsed="false">
      <c r="E63" s="42" t="n">
        <f aca="false">E62+1</f>
        <v>60</v>
      </c>
      <c r="F63" s="43"/>
      <c r="G63" s="44"/>
      <c r="H63" s="44"/>
      <c r="I63" s="44"/>
      <c r="J63" s="44"/>
      <c r="K63" s="45" t="str">
        <f aca="false">H63&amp;IF(ISBLANK(I63),""," / "&amp;I63)&amp;IF(ISBLANK(J63),""," / "&amp;J63)</f>
        <v/>
      </c>
    </row>
  </sheetData>
  <sheetProtection sheet="true" objects="true" scenarios="true"/>
  <mergeCells count="2">
    <mergeCell ref="B2:C2"/>
    <mergeCell ref="E2:F2"/>
  </mergeCells>
  <dataValidations count="2">
    <dataValidation allowBlank="true" error="Sorry, can't perform action requested." errorStyle="stop" errorTitle="Ouch" operator="between" prompt="Select an item from the menu.  If you require a new item you must first add it to the Classification Table." promptTitle="Classification" showDropDown="false" showErrorMessage="true" showInputMessage="true" sqref="G4:G63" type="list">
      <formula1>$C$3:$C$9</formula1>
      <formula2>0</formula2>
    </dataValidation>
    <dataValidation allowBlank="true" error="Sorry, can't perform action requested." errorStyle="stop" errorTitle="Ouch" operator="between" prompt="Select an item from the menu.  If you require a new item you must first add it to the Lecturer Table." promptTitle="Lecturer" showDropDown="false" showErrorMessage="true" showInputMessage="true" sqref="H4:J63" type="list">
      <formula1>Sta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957" activePane="bottomRight" state="frozen"/>
      <selection pane="topLeft" activeCell="A1" activeCellId="0" sqref="A1"/>
      <selection pane="topRight" activeCell="C1" activeCellId="0" sqref="C1"/>
      <selection pane="bottomLeft" activeCell="A957" activeCellId="0" sqref="A957"/>
      <selection pane="bottomRight" activeCell="D961" activeCellId="0" sqref="D961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0" width="27.56"/>
    <col collapsed="false" customWidth="true" hidden="false" outlineLevel="0" max="3" min="3" style="0" width="8.85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9" min="9" style="0" width="10.13"/>
    <col collapsed="false" customWidth="true" hidden="false" outlineLevel="0" max="19" min="19" style="0" width="19.85"/>
  </cols>
  <sheetData>
    <row r="2" customFormat="false" ht="12.75" hidden="true" customHeight="false" outlineLevel="0" collapsed="false">
      <c r="E2" s="0" t="s">
        <v>100</v>
      </c>
    </row>
    <row r="3" customFormat="false" ht="12.75" hidden="true" customHeight="false" outlineLevel="0" collapsed="false">
      <c r="E3" s="0" t="n">
        <v>1</v>
      </c>
      <c r="F3" s="46" t="str">
        <f aca="false">Config!D17</f>
        <v>Tue</v>
      </c>
    </row>
    <row r="4" customFormat="false" ht="12.75" hidden="true" customHeight="false" outlineLevel="0" collapsed="false">
      <c r="E4" s="0" t="n">
        <v>2</v>
      </c>
      <c r="F4" s="46" t="str">
        <f aca="false">Config!D18</f>
        <v>Thu</v>
      </c>
    </row>
    <row r="5" customFormat="false" ht="12.75" hidden="true" customHeight="false" outlineLevel="0" collapsed="false">
      <c r="E5" s="47" t="n">
        <f aca="true">TODAY()</f>
        <v>46232</v>
      </c>
    </row>
    <row r="6" customFormat="false" ht="12.75" hidden="false" customHeight="false" outlineLevel="0" collapsed="false">
      <c r="B6" s="1" t="s">
        <v>101</v>
      </c>
      <c r="C6" s="48" t="n">
        <f aca="false">COUNTA(B9:B65536)</f>
        <v>1262</v>
      </c>
    </row>
    <row r="8" s="15" customFormat="true" ht="12.75" hidden="false" customHeight="false" outlineLevel="0" collapsed="false">
      <c r="A8" s="49"/>
      <c r="B8" s="48" t="n">
        <f aca="false">COLUMN()-COLUMN()+1</f>
        <v>1</v>
      </c>
      <c r="C8" s="48" t="n">
        <f aca="false">B8+1</f>
        <v>2</v>
      </c>
      <c r="D8" s="49" t="n">
        <f aca="false">C8+1</f>
        <v>3</v>
      </c>
      <c r="E8" s="49" t="n">
        <f aca="false">D8+1</f>
        <v>4</v>
      </c>
      <c r="F8" s="49" t="n">
        <f aca="false">E8+1</f>
        <v>5</v>
      </c>
      <c r="G8" s="49" t="n">
        <f aca="false">F8+1</f>
        <v>6</v>
      </c>
      <c r="H8" s="49" t="n">
        <f aca="false">G8+1</f>
        <v>7</v>
      </c>
      <c r="I8" s="49" t="n">
        <f aca="false">H8+1</f>
        <v>8</v>
      </c>
      <c r="J8" s="49" t="n">
        <f aca="false">I8+1</f>
        <v>9</v>
      </c>
      <c r="K8" s="49" t="n">
        <f aca="false">J8+1</f>
        <v>10</v>
      </c>
      <c r="L8" s="49" t="n">
        <f aca="false">K8+1</f>
        <v>11</v>
      </c>
      <c r="M8" s="49" t="n">
        <f aca="false">L8+1</f>
        <v>12</v>
      </c>
      <c r="N8" s="49" t="n">
        <f aca="false">M8+1</f>
        <v>13</v>
      </c>
      <c r="O8" s="49" t="n">
        <f aca="false">N8+1</f>
        <v>14</v>
      </c>
      <c r="P8" s="49" t="n">
        <f aca="false">O8+1</f>
        <v>15</v>
      </c>
      <c r="Q8" s="49" t="n">
        <f aca="false">P8+1</f>
        <v>16</v>
      </c>
      <c r="R8" s="49" t="n">
        <f aca="false">Q8+1</f>
        <v>17</v>
      </c>
      <c r="S8" s="49" t="n">
        <f aca="false">R8+1</f>
        <v>18</v>
      </c>
      <c r="T8" s="49" t="n">
        <f aca="false">S8+1</f>
        <v>19</v>
      </c>
      <c r="U8" s="49" t="n">
        <f aca="false">T8+1</f>
        <v>20</v>
      </c>
      <c r="V8" s="49" t="n">
        <f aca="false">U8+1</f>
        <v>21</v>
      </c>
      <c r="W8" s="49" t="n">
        <f aca="false">V8+1</f>
        <v>22</v>
      </c>
    </row>
    <row r="9" s="1" customFormat="true" ht="12.75" hidden="false" customHeight="false" outlineLevel="0" collapsed="false">
      <c r="A9" s="50" t="s">
        <v>102</v>
      </c>
      <c r="B9" s="51" t="s">
        <v>103</v>
      </c>
      <c r="C9" s="5" t="s">
        <v>104</v>
      </c>
      <c r="D9" s="5" t="s">
        <v>105</v>
      </c>
      <c r="E9" s="5" t="s">
        <v>106</v>
      </c>
      <c r="F9" s="5" t="s">
        <v>107</v>
      </c>
      <c r="G9" s="5" t="s">
        <v>108</v>
      </c>
      <c r="H9" s="5" t="s">
        <v>109</v>
      </c>
      <c r="I9" s="5" t="s">
        <v>110</v>
      </c>
      <c r="J9" s="5" t="s">
        <v>111</v>
      </c>
      <c r="K9" s="5" t="s">
        <v>112</v>
      </c>
      <c r="L9" s="5" t="s">
        <v>107</v>
      </c>
      <c r="M9" s="5" t="s">
        <v>108</v>
      </c>
      <c r="N9" s="5" t="s">
        <v>109</v>
      </c>
      <c r="O9" s="5" t="s">
        <v>110</v>
      </c>
      <c r="P9" s="5" t="s">
        <v>111</v>
      </c>
      <c r="Q9" s="5" t="s">
        <v>112</v>
      </c>
      <c r="R9" s="5" t="s">
        <v>113</v>
      </c>
      <c r="S9" s="5" t="s">
        <v>114</v>
      </c>
      <c r="T9" s="5" t="s">
        <v>115</v>
      </c>
      <c r="U9" s="5" t="s">
        <v>116</v>
      </c>
      <c r="V9" s="5" t="s">
        <v>117</v>
      </c>
      <c r="W9" s="5" t="s">
        <v>118</v>
      </c>
    </row>
    <row r="10" customFormat="false" ht="12.75" hidden="false" customHeight="false" outlineLevel="0" collapsed="false">
      <c r="A10" s="0" t="n">
        <f aca="true">B10&gt;=TODAY()</f>
        <v>0</v>
      </c>
      <c r="B10" s="52" t="n">
        <v>39417</v>
      </c>
      <c r="C10" s="53" t="str">
        <f aca="false">TEXT(B10,"ddd")</f>
        <v>Sat</v>
      </c>
      <c r="E10" s="54"/>
      <c r="R10" s="16"/>
      <c r="S10" s="16"/>
      <c r="T10" s="0" t="n">
        <f aca="false">MONTH(B10)</f>
        <v>12</v>
      </c>
      <c r="U10" s="0" t="n">
        <f aca="false">YEAR(B10)</f>
        <v>2007</v>
      </c>
      <c r="V10" s="0" t="n">
        <f aca="true">CELL("Col",B10)</f>
        <v>2</v>
      </c>
      <c r="W10" s="0" t="n">
        <f aca="true">CELL("row",B10)</f>
        <v>10</v>
      </c>
    </row>
    <row r="11" customFormat="false" ht="12.75" hidden="false" customHeight="false" outlineLevel="0" collapsed="false">
      <c r="A11" s="0" t="n">
        <f aca="true">B11&gt;=TODAY()</f>
        <v>0</v>
      </c>
      <c r="B11" s="52" t="n">
        <v>39418</v>
      </c>
      <c r="C11" s="53" t="str">
        <f aca="false">TEXT(B11,"ddd")</f>
        <v>Sun</v>
      </c>
      <c r="E11" s="54"/>
      <c r="R11" s="16"/>
      <c r="S11" s="16"/>
      <c r="T11" s="0" t="n">
        <f aca="false">MONTH(B11)</f>
        <v>12</v>
      </c>
      <c r="U11" s="0" t="n">
        <f aca="false">YEAR(B11)</f>
        <v>2007</v>
      </c>
      <c r="V11" s="0" t="n">
        <f aca="true">CELL("Col",B11)</f>
        <v>2</v>
      </c>
      <c r="W11" s="0" t="n">
        <f aca="true">CELL("row",B11)</f>
        <v>11</v>
      </c>
    </row>
    <row r="12" customFormat="false" ht="12.75" hidden="false" customHeight="false" outlineLevel="0" collapsed="false">
      <c r="A12" s="0" t="n">
        <f aca="true">B12&gt;=TODAY()</f>
        <v>0</v>
      </c>
      <c r="B12" s="52" t="n">
        <v>39419</v>
      </c>
      <c r="C12" s="53" t="str">
        <f aca="false">TEXT(B12,"ddd")</f>
        <v>Mon</v>
      </c>
      <c r="D12" s="0" t="s">
        <v>119</v>
      </c>
      <c r="E12" s="54" t="s">
        <v>120</v>
      </c>
      <c r="F12" s="0" t="s">
        <v>99</v>
      </c>
      <c r="G12" s="0" t="s">
        <v>99</v>
      </c>
      <c r="H12" s="0" t="s">
        <v>99</v>
      </c>
      <c r="I12" s="0" t="s">
        <v>99</v>
      </c>
      <c r="J12" s="0" t="s">
        <v>99</v>
      </c>
      <c r="K12" s="0" t="s">
        <v>99</v>
      </c>
      <c r="L12" s="0" t="s">
        <v>121</v>
      </c>
      <c r="M12" s="0" t="s">
        <v>121</v>
      </c>
      <c r="N12" s="0" t="s">
        <v>121</v>
      </c>
      <c r="O12" s="0" t="s">
        <v>121</v>
      </c>
      <c r="P12" s="0" t="s">
        <v>95</v>
      </c>
      <c r="Q12" s="0" t="s">
        <v>95</v>
      </c>
      <c r="R12" s="16"/>
      <c r="S12" s="16"/>
      <c r="T12" s="0" t="n">
        <f aca="false">MONTH(B12)</f>
        <v>12</v>
      </c>
      <c r="U12" s="0" t="n">
        <f aca="false">YEAR(B12)</f>
        <v>2007</v>
      </c>
      <c r="V12" s="0" t="n">
        <f aca="true">CELL("Col",B12)</f>
        <v>2</v>
      </c>
      <c r="W12" s="0" t="n">
        <f aca="true">CELL("row",B12)</f>
        <v>12</v>
      </c>
    </row>
    <row r="13" customFormat="false" ht="12.75" hidden="false" customHeight="false" outlineLevel="0" collapsed="false">
      <c r="A13" s="0" t="n">
        <f aca="true">B13&gt;=TODAY()</f>
        <v>0</v>
      </c>
      <c r="B13" s="52" t="n">
        <v>39420</v>
      </c>
      <c r="C13" s="53" t="str">
        <f aca="false">TEXT(B13,"ddd")</f>
        <v>Tue</v>
      </c>
      <c r="E13" s="54"/>
      <c r="R13" s="16"/>
      <c r="S13" s="16"/>
      <c r="T13" s="0" t="n">
        <f aca="false">MONTH(B13)</f>
        <v>12</v>
      </c>
      <c r="U13" s="0" t="n">
        <f aca="false">YEAR(B13)</f>
        <v>2007</v>
      </c>
      <c r="V13" s="0" t="n">
        <f aca="true">CELL("Col",B13)</f>
        <v>2</v>
      </c>
      <c r="W13" s="0" t="n">
        <f aca="true">CELL("row",B13)</f>
        <v>13</v>
      </c>
    </row>
    <row r="14" customFormat="false" ht="12.75" hidden="false" customHeight="false" outlineLevel="0" collapsed="false">
      <c r="A14" s="0" t="n">
        <f aca="true">B14&gt;=TODAY()</f>
        <v>0</v>
      </c>
      <c r="B14" s="52" t="n">
        <v>39421</v>
      </c>
      <c r="C14" s="53" t="str">
        <f aca="false">TEXT(B14,"ddd")</f>
        <v>Wed</v>
      </c>
      <c r="E14" s="54"/>
      <c r="R14" s="16"/>
      <c r="S14" s="16"/>
      <c r="T14" s="0" t="n">
        <f aca="false">MONTH(B14)</f>
        <v>12</v>
      </c>
      <c r="U14" s="0" t="n">
        <f aca="false">YEAR(B14)</f>
        <v>2007</v>
      </c>
      <c r="V14" s="0" t="n">
        <f aca="true">CELL("Col",B14)</f>
        <v>2</v>
      </c>
      <c r="W14" s="0" t="n">
        <f aca="true">CELL("row",B14)</f>
        <v>14</v>
      </c>
    </row>
    <row r="15" customFormat="false" ht="12.75" hidden="false" customHeight="false" outlineLevel="0" collapsed="false">
      <c r="A15" s="0" t="n">
        <f aca="true">B15&gt;=TODAY()</f>
        <v>0</v>
      </c>
      <c r="B15" s="52" t="n">
        <v>39422</v>
      </c>
      <c r="C15" s="53" t="str">
        <f aca="false">TEXT(B15,"ddd")</f>
        <v>Thu</v>
      </c>
      <c r="D15" s="0" t="s">
        <v>122</v>
      </c>
      <c r="E15" s="54" t="s">
        <v>123</v>
      </c>
      <c r="F15" s="0" t="s">
        <v>122</v>
      </c>
      <c r="G15" s="0" t="s">
        <v>122</v>
      </c>
      <c r="H15" s="0" t="s">
        <v>122</v>
      </c>
      <c r="I15" s="0" t="s">
        <v>122</v>
      </c>
      <c r="J15" s="0" t="s">
        <v>122</v>
      </c>
      <c r="K15" s="0" t="s">
        <v>122</v>
      </c>
      <c r="L15" s="0" t="s">
        <v>122</v>
      </c>
      <c r="M15" s="0" t="s">
        <v>122</v>
      </c>
      <c r="N15" s="0" t="s">
        <v>122</v>
      </c>
      <c r="O15" s="0" t="s">
        <v>122</v>
      </c>
      <c r="P15" s="0" t="s">
        <v>122</v>
      </c>
      <c r="Q15" s="0" t="s">
        <v>122</v>
      </c>
      <c r="R15" s="16"/>
      <c r="S15" s="16"/>
      <c r="T15" s="0" t="n">
        <f aca="false">MONTH(B15)</f>
        <v>12</v>
      </c>
      <c r="U15" s="0" t="n">
        <f aca="false">YEAR(B15)</f>
        <v>2007</v>
      </c>
      <c r="V15" s="0" t="n">
        <f aca="true">CELL("Col",B15)</f>
        <v>2</v>
      </c>
      <c r="W15" s="0" t="n">
        <f aca="true">CELL("row",B15)</f>
        <v>15</v>
      </c>
    </row>
    <row r="16" customFormat="false" ht="12.75" hidden="false" customHeight="false" outlineLevel="0" collapsed="false">
      <c r="A16" s="0" t="n">
        <f aca="true">B16&gt;=TODAY()</f>
        <v>0</v>
      </c>
      <c r="B16" s="52" t="n">
        <v>39423</v>
      </c>
      <c r="C16" s="53" t="str">
        <f aca="false">TEXT(B16,"ddd")</f>
        <v>Fri</v>
      </c>
      <c r="E16" s="54"/>
      <c r="R16" s="16"/>
      <c r="S16" s="16"/>
      <c r="T16" s="0" t="n">
        <f aca="false">MONTH(B16)</f>
        <v>12</v>
      </c>
      <c r="U16" s="0" t="n">
        <f aca="false">YEAR(B16)</f>
        <v>2007</v>
      </c>
      <c r="V16" s="0" t="n">
        <f aca="true">CELL("Col",B16)</f>
        <v>2</v>
      </c>
      <c r="W16" s="0" t="n">
        <f aca="true">CELL("row",B16)</f>
        <v>16</v>
      </c>
    </row>
    <row r="17" customFormat="false" ht="12.75" hidden="false" customHeight="false" outlineLevel="0" collapsed="false">
      <c r="A17" s="0" t="n">
        <f aca="true">B17&gt;=TODAY()</f>
        <v>0</v>
      </c>
      <c r="B17" s="52" t="n">
        <v>39424</v>
      </c>
      <c r="C17" s="53" t="str">
        <f aca="false">TEXT(B17,"ddd")</f>
        <v>Sat</v>
      </c>
      <c r="E17" s="54"/>
      <c r="R17" s="16"/>
      <c r="S17" s="16"/>
      <c r="T17" s="0" t="n">
        <f aca="false">MONTH(B17)</f>
        <v>12</v>
      </c>
      <c r="U17" s="0" t="n">
        <f aca="false">YEAR(B17)</f>
        <v>2007</v>
      </c>
      <c r="V17" s="0" t="n">
        <f aca="true">CELL("Col",B17)</f>
        <v>2</v>
      </c>
      <c r="W17" s="0" t="n">
        <f aca="true">CELL("row",B17)</f>
        <v>17</v>
      </c>
    </row>
    <row r="18" customFormat="false" ht="12.75" hidden="false" customHeight="false" outlineLevel="0" collapsed="false">
      <c r="A18" s="0" t="n">
        <f aca="true">B18&gt;=TODAY()</f>
        <v>0</v>
      </c>
      <c r="B18" s="52" t="n">
        <v>39425</v>
      </c>
      <c r="C18" s="53" t="str">
        <f aca="false">TEXT(B18,"ddd")</f>
        <v>Sun</v>
      </c>
      <c r="E18" s="54"/>
      <c r="R18" s="16"/>
      <c r="S18" s="16"/>
      <c r="T18" s="0" t="n">
        <f aca="false">MONTH(B18)</f>
        <v>12</v>
      </c>
      <c r="U18" s="0" t="n">
        <f aca="false">YEAR(B18)</f>
        <v>2007</v>
      </c>
      <c r="V18" s="0" t="n">
        <f aca="true">CELL("Col",B18)</f>
        <v>2</v>
      </c>
      <c r="W18" s="0" t="n">
        <f aca="true">CELL("row",B18)</f>
        <v>18</v>
      </c>
    </row>
    <row r="19" customFormat="false" ht="12.75" hidden="false" customHeight="false" outlineLevel="0" collapsed="false">
      <c r="A19" s="0" t="n">
        <f aca="true">B19&gt;=TODAY()</f>
        <v>0</v>
      </c>
      <c r="B19" s="52" t="n">
        <v>39426</v>
      </c>
      <c r="C19" s="53" t="str">
        <f aca="false">TEXT(B19,"ddd")</f>
        <v>Mon</v>
      </c>
      <c r="D19" s="0" t="s">
        <v>88</v>
      </c>
      <c r="E19" s="54" t="s">
        <v>124</v>
      </c>
      <c r="F19" s="0" t="s">
        <v>125</v>
      </c>
      <c r="G19" s="0" t="s">
        <v>125</v>
      </c>
      <c r="H19" s="0" t="s">
        <v>125</v>
      </c>
      <c r="I19" s="0" t="s">
        <v>126</v>
      </c>
      <c r="J19" s="0" t="s">
        <v>126</v>
      </c>
      <c r="L19" s="0" t="s">
        <v>125</v>
      </c>
      <c r="M19" s="0" t="s">
        <v>125</v>
      </c>
      <c r="N19" s="0" t="s">
        <v>125</v>
      </c>
      <c r="O19" s="0" t="s">
        <v>126</v>
      </c>
      <c r="P19" s="0" t="s">
        <v>126</v>
      </c>
      <c r="R19" s="16"/>
      <c r="S19" s="16"/>
      <c r="T19" s="0" t="n">
        <f aca="false">MONTH(B19)</f>
        <v>12</v>
      </c>
      <c r="U19" s="0" t="n">
        <f aca="false">YEAR(B19)</f>
        <v>2007</v>
      </c>
      <c r="V19" s="0" t="n">
        <f aca="true">CELL("Col",B19)</f>
        <v>2</v>
      </c>
      <c r="W19" s="0" t="n">
        <f aca="true">CELL("row",B19)</f>
        <v>19</v>
      </c>
    </row>
    <row r="20" customFormat="false" ht="12.75" hidden="false" customHeight="false" outlineLevel="0" collapsed="false">
      <c r="A20" s="0" t="n">
        <f aca="true">B20&gt;=TODAY()</f>
        <v>0</v>
      </c>
      <c r="B20" s="52" t="n">
        <v>39427</v>
      </c>
      <c r="C20" s="53" t="str">
        <f aca="false">TEXT(B20,"ddd")</f>
        <v>Tue</v>
      </c>
      <c r="E20" s="54"/>
      <c r="R20" s="16"/>
      <c r="S20" s="16"/>
      <c r="T20" s="0" t="n">
        <f aca="false">MONTH(B20)</f>
        <v>12</v>
      </c>
      <c r="U20" s="0" t="n">
        <f aca="false">YEAR(B20)</f>
        <v>2007</v>
      </c>
      <c r="V20" s="0" t="n">
        <f aca="true">CELL("Col",B20)</f>
        <v>2</v>
      </c>
      <c r="W20" s="0" t="n">
        <f aca="true">CELL("row",B20)</f>
        <v>20</v>
      </c>
    </row>
    <row r="21" customFormat="false" ht="12.75" hidden="false" customHeight="false" outlineLevel="0" collapsed="false">
      <c r="A21" s="0" t="n">
        <f aca="true">B21&gt;=TODAY()</f>
        <v>0</v>
      </c>
      <c r="B21" s="52" t="n">
        <v>39428</v>
      </c>
      <c r="C21" s="53" t="str">
        <f aca="false">TEXT(B21,"ddd")</f>
        <v>Wed</v>
      </c>
      <c r="E21" s="54"/>
      <c r="R21" s="16"/>
      <c r="S21" s="16"/>
      <c r="T21" s="0" t="n">
        <f aca="false">MONTH(B21)</f>
        <v>12</v>
      </c>
      <c r="U21" s="0" t="n">
        <f aca="false">YEAR(B21)</f>
        <v>2007</v>
      </c>
      <c r="V21" s="0" t="n">
        <f aca="true">CELL("Col",B21)</f>
        <v>2</v>
      </c>
      <c r="W21" s="0" t="n">
        <f aca="true">CELL("row",B21)</f>
        <v>21</v>
      </c>
    </row>
    <row r="22" customFormat="false" ht="12.75" hidden="false" customHeight="false" outlineLevel="0" collapsed="false">
      <c r="A22" s="0" t="n">
        <f aca="true">B22&gt;=TODAY()</f>
        <v>0</v>
      </c>
      <c r="B22" s="52" t="n">
        <v>39429</v>
      </c>
      <c r="C22" s="53" t="str">
        <f aca="false">TEXT(B22,"ddd")</f>
        <v>Thu</v>
      </c>
      <c r="D22" s="55" t="s">
        <v>127</v>
      </c>
      <c r="E22" s="56" t="s">
        <v>124</v>
      </c>
      <c r="F22" s="55" t="s">
        <v>128</v>
      </c>
      <c r="G22" s="55" t="s">
        <v>128</v>
      </c>
      <c r="H22" s="55" t="s">
        <v>128</v>
      </c>
      <c r="I22" s="55" t="s">
        <v>128</v>
      </c>
      <c r="J22" s="55" t="s">
        <v>128</v>
      </c>
      <c r="K22" s="55" t="s">
        <v>128</v>
      </c>
      <c r="L22" s="55" t="s">
        <v>128</v>
      </c>
      <c r="M22" s="55" t="s">
        <v>128</v>
      </c>
      <c r="N22" s="55" t="s">
        <v>128</v>
      </c>
      <c r="O22" s="55" t="s">
        <v>128</v>
      </c>
      <c r="P22" s="55" t="s">
        <v>128</v>
      </c>
      <c r="Q22" s="55" t="s">
        <v>128</v>
      </c>
      <c r="R22" s="15" t="s">
        <v>128</v>
      </c>
      <c r="S22" s="16"/>
      <c r="T22" s="0" t="n">
        <f aca="false">MONTH(B22)</f>
        <v>12</v>
      </c>
      <c r="U22" s="0" t="n">
        <f aca="false">YEAR(B22)</f>
        <v>2007</v>
      </c>
      <c r="V22" s="0" t="n">
        <f aca="true">CELL("Col",B22)</f>
        <v>2</v>
      </c>
      <c r="W22" s="0" t="n">
        <f aca="true">CELL("row",B22)</f>
        <v>22</v>
      </c>
    </row>
    <row r="23" customFormat="false" ht="12.75" hidden="false" customHeight="false" outlineLevel="0" collapsed="false">
      <c r="A23" s="0" t="n">
        <f aca="true">B23&gt;=TODAY()</f>
        <v>0</v>
      </c>
      <c r="B23" s="52" t="n">
        <v>39430</v>
      </c>
      <c r="C23" s="53" t="str">
        <f aca="false">TEXT(B23,"ddd")</f>
        <v>Fri</v>
      </c>
      <c r="D23" s="16"/>
      <c r="E23" s="54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0" t="n">
        <f aca="false">MONTH(B23)</f>
        <v>12</v>
      </c>
      <c r="U23" s="0" t="n">
        <f aca="false">YEAR(B23)</f>
        <v>2007</v>
      </c>
      <c r="V23" s="0" t="n">
        <f aca="true">CELL("Col",B23)</f>
        <v>2</v>
      </c>
      <c r="W23" s="0" t="n">
        <f aca="true">CELL("row",B23)</f>
        <v>23</v>
      </c>
    </row>
    <row r="24" customFormat="false" ht="12.75" hidden="false" customHeight="false" outlineLevel="0" collapsed="false">
      <c r="A24" s="0" t="n">
        <f aca="true">B24&gt;=TODAY()</f>
        <v>0</v>
      </c>
      <c r="B24" s="52" t="n">
        <v>39431</v>
      </c>
      <c r="C24" s="53" t="str">
        <f aca="false">TEXT(B24,"ddd")</f>
        <v>Sat</v>
      </c>
      <c r="D24" s="16"/>
      <c r="E24" s="54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0" t="n">
        <f aca="false">MONTH(B24)</f>
        <v>12</v>
      </c>
      <c r="U24" s="0" t="n">
        <f aca="false">YEAR(B24)</f>
        <v>2007</v>
      </c>
      <c r="V24" s="0" t="n">
        <f aca="true">CELL("Col",B24)</f>
        <v>2</v>
      </c>
      <c r="W24" s="0" t="n">
        <f aca="true">CELL("row",B24)</f>
        <v>24</v>
      </c>
    </row>
    <row r="25" customFormat="false" ht="12.75" hidden="false" customHeight="false" outlineLevel="0" collapsed="false">
      <c r="A25" s="0" t="n">
        <f aca="true">B25&gt;=TODAY()</f>
        <v>0</v>
      </c>
      <c r="B25" s="52" t="n">
        <v>39432</v>
      </c>
      <c r="C25" s="53" t="str">
        <f aca="false">TEXT(B25,"ddd")</f>
        <v>Sun</v>
      </c>
      <c r="D25" s="16"/>
      <c r="E25" s="54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0" t="n">
        <f aca="false">MONTH(B25)</f>
        <v>12</v>
      </c>
      <c r="U25" s="0" t="n">
        <f aca="false">YEAR(B25)</f>
        <v>2007</v>
      </c>
      <c r="V25" s="0" t="n">
        <f aca="true">CELL("Col",B25)</f>
        <v>2</v>
      </c>
      <c r="W25" s="0" t="n">
        <f aca="true">CELL("row",B25)</f>
        <v>25</v>
      </c>
    </row>
    <row r="26" customFormat="false" ht="12.75" hidden="false" customHeight="false" outlineLevel="0" collapsed="false">
      <c r="A26" s="0" t="n">
        <f aca="true">B26&gt;=TODAY()</f>
        <v>0</v>
      </c>
      <c r="B26" s="52" t="n">
        <v>39433</v>
      </c>
      <c r="C26" s="53" t="str">
        <f aca="false">TEXT(B26,"ddd")</f>
        <v>Mon</v>
      </c>
      <c r="D26" s="0" t="s">
        <v>81</v>
      </c>
      <c r="E26" s="54" t="s">
        <v>124</v>
      </c>
      <c r="F26" s="0" t="s">
        <v>50</v>
      </c>
      <c r="G26" s="0" t="s">
        <v>60</v>
      </c>
      <c r="H26" s="0" t="s">
        <v>81</v>
      </c>
      <c r="I26" s="0" t="s">
        <v>81</v>
      </c>
      <c r="J26" s="0" t="s">
        <v>81</v>
      </c>
      <c r="K26" s="0" t="s">
        <v>81</v>
      </c>
      <c r="L26" s="0" t="s">
        <v>50</v>
      </c>
      <c r="M26" s="0" t="s">
        <v>129</v>
      </c>
      <c r="N26" s="0" t="s">
        <v>81</v>
      </c>
      <c r="O26" s="0" t="s">
        <v>81</v>
      </c>
      <c r="P26" s="0" t="s">
        <v>81</v>
      </c>
      <c r="Q26" s="0" t="s">
        <v>81</v>
      </c>
      <c r="R26" s="16"/>
      <c r="S26" s="16"/>
      <c r="T26" s="0" t="n">
        <f aca="false">MONTH(B26)</f>
        <v>12</v>
      </c>
      <c r="U26" s="0" t="n">
        <f aca="false">YEAR(B26)</f>
        <v>2007</v>
      </c>
      <c r="V26" s="0" t="n">
        <f aca="true">CELL("Col",B26)</f>
        <v>2</v>
      </c>
      <c r="W26" s="0" t="n">
        <f aca="true">CELL("row",B26)</f>
        <v>26</v>
      </c>
    </row>
    <row r="27" customFormat="false" ht="12.75" hidden="false" customHeight="false" outlineLevel="0" collapsed="false">
      <c r="A27" s="0" t="n">
        <f aca="true">B27&gt;=TODAY()</f>
        <v>0</v>
      </c>
      <c r="B27" s="52" t="n">
        <v>39434</v>
      </c>
      <c r="C27" s="53" t="str">
        <f aca="false">TEXT(B27,"ddd")</f>
        <v>Tue</v>
      </c>
      <c r="E27" s="54"/>
      <c r="R27" s="16"/>
      <c r="S27" s="16"/>
      <c r="T27" s="0" t="n">
        <f aca="false">MONTH(B27)</f>
        <v>12</v>
      </c>
      <c r="U27" s="0" t="n">
        <f aca="false">YEAR(B27)</f>
        <v>2007</v>
      </c>
      <c r="V27" s="0" t="n">
        <f aca="true">CELL("Col",B27)</f>
        <v>2</v>
      </c>
      <c r="W27" s="0" t="n">
        <f aca="true">CELL("row",B27)</f>
        <v>27</v>
      </c>
    </row>
    <row r="28" customFormat="false" ht="12.75" hidden="false" customHeight="false" outlineLevel="0" collapsed="false">
      <c r="A28" s="0" t="n">
        <f aca="true">B28&gt;=TODAY()</f>
        <v>0</v>
      </c>
      <c r="B28" s="52" t="n">
        <v>39435</v>
      </c>
      <c r="C28" s="53" t="str">
        <f aca="false">TEXT(B28,"ddd")</f>
        <v>Wed</v>
      </c>
      <c r="E28" s="54"/>
      <c r="R28" s="16"/>
      <c r="S28" s="16"/>
      <c r="T28" s="0" t="n">
        <f aca="false">MONTH(B28)</f>
        <v>12</v>
      </c>
      <c r="U28" s="0" t="n">
        <f aca="false">YEAR(B28)</f>
        <v>2007</v>
      </c>
      <c r="V28" s="0" t="n">
        <f aca="true">CELL("Col",B28)</f>
        <v>2</v>
      </c>
      <c r="W28" s="0" t="n">
        <f aca="true">CELL("row",B28)</f>
        <v>28</v>
      </c>
    </row>
    <row r="29" customFormat="false" ht="12.75" hidden="false" customHeight="false" outlineLevel="0" collapsed="false">
      <c r="A29" s="0" t="n">
        <f aca="true">B29&gt;=TODAY()</f>
        <v>0</v>
      </c>
      <c r="B29" s="52" t="n">
        <v>39436</v>
      </c>
      <c r="C29" s="53" t="str">
        <f aca="false">TEXT(B29,"ddd")</f>
        <v>Thu</v>
      </c>
      <c r="D29" s="0" t="s">
        <v>130</v>
      </c>
      <c r="E29" s="54" t="s">
        <v>123</v>
      </c>
      <c r="F29" s="0" t="s">
        <v>131</v>
      </c>
      <c r="G29" s="0" t="s">
        <v>95</v>
      </c>
      <c r="H29" s="0" t="s">
        <v>95</v>
      </c>
      <c r="I29" s="0" t="s">
        <v>130</v>
      </c>
      <c r="J29" s="0" t="s">
        <v>130</v>
      </c>
      <c r="K29" s="0" t="s">
        <v>130</v>
      </c>
      <c r="L29" s="0" t="s">
        <v>131</v>
      </c>
      <c r="M29" s="0" t="s">
        <v>95</v>
      </c>
      <c r="N29" s="0" t="s">
        <v>95</v>
      </c>
      <c r="O29" s="0" t="s">
        <v>130</v>
      </c>
      <c r="P29" s="0" t="s">
        <v>130</v>
      </c>
      <c r="Q29" s="0" t="s">
        <v>130</v>
      </c>
      <c r="R29" s="16"/>
      <c r="S29" s="16"/>
      <c r="T29" s="0" t="n">
        <f aca="false">MONTH(B29)</f>
        <v>12</v>
      </c>
      <c r="U29" s="0" t="n">
        <f aca="false">YEAR(B29)</f>
        <v>2007</v>
      </c>
      <c r="V29" s="0" t="n">
        <f aca="true">CELL("Col",B29)</f>
        <v>2</v>
      </c>
      <c r="W29" s="0" t="n">
        <f aca="true">CELL("row",B29)</f>
        <v>29</v>
      </c>
    </row>
    <row r="30" customFormat="false" ht="12.75" hidden="false" customHeight="false" outlineLevel="0" collapsed="false">
      <c r="A30" s="0" t="n">
        <f aca="true">B30&gt;=TODAY()</f>
        <v>0</v>
      </c>
      <c r="B30" s="52" t="n">
        <v>39437</v>
      </c>
      <c r="C30" s="53" t="str">
        <f aca="false">TEXT(B30,"ddd")</f>
        <v>Fri</v>
      </c>
      <c r="E30" s="54"/>
      <c r="R30" s="16"/>
      <c r="S30" s="16"/>
      <c r="T30" s="0" t="n">
        <f aca="false">MONTH(B30)</f>
        <v>12</v>
      </c>
      <c r="U30" s="0" t="n">
        <f aca="false">YEAR(B30)</f>
        <v>2007</v>
      </c>
      <c r="V30" s="0" t="n">
        <f aca="true">CELL("Col",B30)</f>
        <v>2</v>
      </c>
      <c r="W30" s="0" t="n">
        <f aca="true">CELL("row",B30)</f>
        <v>30</v>
      </c>
    </row>
    <row r="31" customFormat="false" ht="12.75" hidden="false" customHeight="false" outlineLevel="0" collapsed="false">
      <c r="A31" s="0" t="n">
        <f aca="true">B31&gt;=TODAY()</f>
        <v>0</v>
      </c>
      <c r="B31" s="52" t="n">
        <v>39438</v>
      </c>
      <c r="C31" s="53" t="str">
        <f aca="false">TEXT(B31,"ddd")</f>
        <v>Sat</v>
      </c>
      <c r="E31" s="54"/>
      <c r="R31" s="16"/>
      <c r="S31" s="16"/>
      <c r="T31" s="0" t="n">
        <f aca="false">MONTH(B31)</f>
        <v>12</v>
      </c>
      <c r="U31" s="0" t="n">
        <f aca="false">YEAR(B31)</f>
        <v>2007</v>
      </c>
      <c r="V31" s="0" t="n">
        <f aca="true">CELL("Col",B31)</f>
        <v>2</v>
      </c>
      <c r="W31" s="0" t="n">
        <f aca="true">CELL("row",B31)</f>
        <v>31</v>
      </c>
    </row>
    <row r="32" customFormat="false" ht="12.75" hidden="false" customHeight="false" outlineLevel="0" collapsed="false">
      <c r="A32" s="0" t="n">
        <f aca="true">B32&gt;=TODAY()</f>
        <v>0</v>
      </c>
      <c r="B32" s="52" t="n">
        <v>39439</v>
      </c>
      <c r="C32" s="53" t="str">
        <f aca="false">TEXT(B32,"ddd")</f>
        <v>Sun</v>
      </c>
      <c r="E32" s="54"/>
      <c r="R32" s="16"/>
      <c r="S32" s="16"/>
      <c r="T32" s="0" t="n">
        <f aca="false">MONTH(B32)</f>
        <v>12</v>
      </c>
      <c r="U32" s="0" t="n">
        <f aca="false">YEAR(B32)</f>
        <v>2007</v>
      </c>
      <c r="V32" s="0" t="n">
        <f aca="true">CELL("Col",B32)</f>
        <v>2</v>
      </c>
      <c r="W32" s="0" t="n">
        <f aca="true">CELL("row",B32)</f>
        <v>32</v>
      </c>
    </row>
    <row r="33" customFormat="false" ht="12.75" hidden="false" customHeight="false" outlineLevel="0" collapsed="false">
      <c r="A33" s="0" t="n">
        <f aca="true">B33&gt;=TODAY()</f>
        <v>0</v>
      </c>
      <c r="B33" s="52" t="n">
        <v>39440</v>
      </c>
      <c r="C33" s="53" t="str">
        <f aca="false">TEXT(B33,"ddd")</f>
        <v>Mon</v>
      </c>
      <c r="D33" s="0" t="s">
        <v>132</v>
      </c>
      <c r="E33" s="54" t="s">
        <v>132</v>
      </c>
      <c r="F33" s="0" t="s">
        <v>132</v>
      </c>
      <c r="G33" s="0" t="s">
        <v>132</v>
      </c>
      <c r="H33" s="0" t="s">
        <v>132</v>
      </c>
      <c r="I33" s="0" t="s">
        <v>132</v>
      </c>
      <c r="J33" s="0" t="s">
        <v>132</v>
      </c>
      <c r="L33" s="0" t="s">
        <v>132</v>
      </c>
      <c r="M33" s="0" t="s">
        <v>132</v>
      </c>
      <c r="N33" s="0" t="s">
        <v>132</v>
      </c>
      <c r="O33" s="0" t="s">
        <v>132</v>
      </c>
      <c r="P33" s="0" t="s">
        <v>132</v>
      </c>
      <c r="R33" s="16"/>
      <c r="S33" s="16"/>
      <c r="T33" s="0" t="n">
        <f aca="false">MONTH(B33)</f>
        <v>12</v>
      </c>
      <c r="U33" s="0" t="n">
        <f aca="false">YEAR(B33)</f>
        <v>2007</v>
      </c>
      <c r="V33" s="0" t="n">
        <f aca="true">CELL("Col",B33)</f>
        <v>2</v>
      </c>
      <c r="W33" s="0" t="n">
        <f aca="true">CELL("row",B33)</f>
        <v>33</v>
      </c>
    </row>
    <row r="34" customFormat="false" ht="12.75" hidden="false" customHeight="false" outlineLevel="0" collapsed="false">
      <c r="A34" s="0" t="n">
        <f aca="true">B34&gt;=TODAY()</f>
        <v>0</v>
      </c>
      <c r="B34" s="52" t="n">
        <v>39441</v>
      </c>
      <c r="C34" s="53" t="str">
        <f aca="false">TEXT(B34,"ddd")</f>
        <v>Tue</v>
      </c>
      <c r="E34" s="54"/>
      <c r="R34" s="16"/>
      <c r="S34" s="16"/>
      <c r="T34" s="0" t="n">
        <f aca="false">MONTH(B34)</f>
        <v>12</v>
      </c>
      <c r="U34" s="0" t="n">
        <f aca="false">YEAR(B34)</f>
        <v>2007</v>
      </c>
      <c r="V34" s="0" t="n">
        <f aca="true">CELL("Col",B34)</f>
        <v>2</v>
      </c>
      <c r="W34" s="0" t="n">
        <f aca="true">CELL("row",B34)</f>
        <v>34</v>
      </c>
    </row>
    <row r="35" customFormat="false" ht="12.75" hidden="false" customHeight="false" outlineLevel="0" collapsed="false">
      <c r="A35" s="0" t="n">
        <f aca="true">B35&gt;=TODAY()</f>
        <v>0</v>
      </c>
      <c r="B35" s="52" t="n">
        <v>39442</v>
      </c>
      <c r="C35" s="53" t="str">
        <f aca="false">TEXT(B35,"ddd")</f>
        <v>Wed</v>
      </c>
      <c r="E35" s="54"/>
      <c r="R35" s="16"/>
      <c r="S35" s="16"/>
      <c r="T35" s="0" t="n">
        <f aca="false">MONTH(B35)</f>
        <v>12</v>
      </c>
      <c r="U35" s="0" t="n">
        <f aca="false">YEAR(B35)</f>
        <v>2007</v>
      </c>
      <c r="V35" s="0" t="n">
        <f aca="true">CELL("Col",B35)</f>
        <v>2</v>
      </c>
      <c r="W35" s="0" t="n">
        <f aca="true">CELL("row",B35)</f>
        <v>35</v>
      </c>
    </row>
    <row r="36" customFormat="false" ht="12.75" hidden="false" customHeight="false" outlineLevel="0" collapsed="false">
      <c r="A36" s="0" t="n">
        <f aca="true">B36&gt;=TODAY()</f>
        <v>0</v>
      </c>
      <c r="B36" s="52" t="n">
        <v>39443</v>
      </c>
      <c r="C36" s="53" t="str">
        <f aca="false">TEXT(B36,"ddd")</f>
        <v>Thu</v>
      </c>
      <c r="D36" s="0" t="s">
        <v>132</v>
      </c>
      <c r="E36" s="54" t="s">
        <v>132</v>
      </c>
      <c r="F36" s="0" t="s">
        <v>132</v>
      </c>
      <c r="G36" s="0" t="s">
        <v>132</v>
      </c>
      <c r="H36" s="0" t="s">
        <v>132</v>
      </c>
      <c r="I36" s="0" t="s">
        <v>132</v>
      </c>
      <c r="J36" s="0" t="s">
        <v>132</v>
      </c>
      <c r="L36" s="0" t="s">
        <v>132</v>
      </c>
      <c r="M36" s="0" t="s">
        <v>132</v>
      </c>
      <c r="N36" s="0" t="s">
        <v>132</v>
      </c>
      <c r="O36" s="0" t="s">
        <v>132</v>
      </c>
      <c r="P36" s="0" t="s">
        <v>132</v>
      </c>
      <c r="R36" s="16"/>
      <c r="S36" s="16"/>
      <c r="T36" s="0" t="n">
        <f aca="false">MONTH(B36)</f>
        <v>12</v>
      </c>
      <c r="U36" s="0" t="n">
        <f aca="false">YEAR(B36)</f>
        <v>2007</v>
      </c>
      <c r="V36" s="0" t="n">
        <f aca="true">CELL("Col",B36)</f>
        <v>2</v>
      </c>
      <c r="W36" s="0" t="n">
        <f aca="true">CELL("row",B36)</f>
        <v>36</v>
      </c>
    </row>
    <row r="37" customFormat="false" ht="12.75" hidden="false" customHeight="false" outlineLevel="0" collapsed="false">
      <c r="A37" s="0" t="n">
        <f aca="true">B37&gt;=TODAY()</f>
        <v>0</v>
      </c>
      <c r="B37" s="52" t="n">
        <v>39444</v>
      </c>
      <c r="C37" s="53" t="str">
        <f aca="false">TEXT(B37,"ddd")</f>
        <v>Fri</v>
      </c>
      <c r="E37" s="54"/>
      <c r="R37" s="16"/>
      <c r="S37" s="16"/>
      <c r="T37" s="0" t="n">
        <f aca="false">MONTH(B37)</f>
        <v>12</v>
      </c>
      <c r="U37" s="0" t="n">
        <f aca="false">YEAR(B37)</f>
        <v>2007</v>
      </c>
      <c r="V37" s="0" t="n">
        <f aca="true">CELL("Col",B37)</f>
        <v>2</v>
      </c>
      <c r="W37" s="0" t="n">
        <f aca="true">CELL("row",B37)</f>
        <v>37</v>
      </c>
    </row>
    <row r="38" customFormat="false" ht="12.75" hidden="false" customHeight="false" outlineLevel="0" collapsed="false">
      <c r="A38" s="0" t="n">
        <f aca="true">B38&gt;=TODAY()</f>
        <v>0</v>
      </c>
      <c r="B38" s="52" t="n">
        <v>39445</v>
      </c>
      <c r="C38" s="53" t="str">
        <f aca="false">TEXT(B38,"ddd")</f>
        <v>Sat</v>
      </c>
      <c r="E38" s="54"/>
      <c r="R38" s="16"/>
      <c r="S38" s="16"/>
      <c r="T38" s="0" t="n">
        <f aca="false">MONTH(B38)</f>
        <v>12</v>
      </c>
      <c r="U38" s="0" t="n">
        <f aca="false">YEAR(B38)</f>
        <v>2007</v>
      </c>
      <c r="V38" s="0" t="n">
        <f aca="true">CELL("Col",B38)</f>
        <v>2</v>
      </c>
      <c r="W38" s="0" t="n">
        <f aca="true">CELL("row",B38)</f>
        <v>38</v>
      </c>
    </row>
    <row r="39" customFormat="false" ht="12.75" hidden="false" customHeight="false" outlineLevel="0" collapsed="false">
      <c r="A39" s="0" t="n">
        <f aca="true">B39&gt;=TODAY()</f>
        <v>0</v>
      </c>
      <c r="B39" s="52" t="n">
        <v>39446</v>
      </c>
      <c r="C39" s="53" t="str">
        <f aca="false">TEXT(B39,"ddd")</f>
        <v>Sun</v>
      </c>
      <c r="E39" s="54"/>
      <c r="R39" s="16"/>
      <c r="S39" s="16"/>
      <c r="T39" s="0" t="n">
        <f aca="false">MONTH(B39)</f>
        <v>12</v>
      </c>
      <c r="U39" s="0" t="n">
        <f aca="false">YEAR(B39)</f>
        <v>2007</v>
      </c>
      <c r="V39" s="0" t="n">
        <f aca="true">CELL("Col",B39)</f>
        <v>2</v>
      </c>
      <c r="W39" s="0" t="n">
        <f aca="true">CELL("row",B39)</f>
        <v>39</v>
      </c>
    </row>
    <row r="40" customFormat="false" ht="12.75" hidden="false" customHeight="false" outlineLevel="0" collapsed="false">
      <c r="A40" s="0" t="n">
        <f aca="true">B40&gt;=TODAY()</f>
        <v>0</v>
      </c>
      <c r="B40" s="52" t="n">
        <v>39447</v>
      </c>
      <c r="C40" s="53" t="str">
        <f aca="false">TEXT(B40,"ddd")</f>
        <v>Mon</v>
      </c>
      <c r="D40" s="0" t="s">
        <v>132</v>
      </c>
      <c r="E40" s="54" t="s">
        <v>132</v>
      </c>
      <c r="F40" s="0" t="s">
        <v>132</v>
      </c>
      <c r="G40" s="0" t="s">
        <v>132</v>
      </c>
      <c r="H40" s="0" t="s">
        <v>132</v>
      </c>
      <c r="I40" s="0" t="s">
        <v>132</v>
      </c>
      <c r="J40" s="0" t="s">
        <v>132</v>
      </c>
      <c r="L40" s="0" t="s">
        <v>132</v>
      </c>
      <c r="M40" s="0" t="s">
        <v>132</v>
      </c>
      <c r="N40" s="0" t="s">
        <v>132</v>
      </c>
      <c r="O40" s="0" t="s">
        <v>132</v>
      </c>
      <c r="P40" s="0" t="s">
        <v>132</v>
      </c>
      <c r="R40" s="16"/>
      <c r="S40" s="16"/>
      <c r="T40" s="0" t="n">
        <f aca="false">MONTH(B40)</f>
        <v>12</v>
      </c>
      <c r="U40" s="0" t="n">
        <f aca="false">YEAR(B40)</f>
        <v>2007</v>
      </c>
      <c r="V40" s="0" t="n">
        <f aca="true">CELL("Col",B40)</f>
        <v>2</v>
      </c>
      <c r="W40" s="0" t="n">
        <f aca="true">CELL("row",B40)</f>
        <v>40</v>
      </c>
    </row>
    <row r="41" customFormat="false" ht="12.75" hidden="false" customHeight="false" outlineLevel="0" collapsed="false">
      <c r="A41" s="0" t="n">
        <f aca="true">B41&gt;=TODAY()</f>
        <v>0</v>
      </c>
      <c r="B41" s="52" t="n">
        <v>39448</v>
      </c>
      <c r="C41" s="53" t="str">
        <f aca="false">TEXT(B41,"ddd")</f>
        <v>Tue</v>
      </c>
      <c r="E41" s="54"/>
      <c r="R41" s="16"/>
      <c r="S41" s="16"/>
      <c r="T41" s="0" t="n">
        <f aca="false">MONTH(B41)</f>
        <v>1</v>
      </c>
      <c r="U41" s="0" t="n">
        <f aca="false">YEAR(B41)</f>
        <v>2008</v>
      </c>
      <c r="V41" s="0" t="n">
        <f aca="true">CELL("Col",B41)</f>
        <v>2</v>
      </c>
      <c r="W41" s="0" t="n">
        <f aca="true">CELL("row",B41)</f>
        <v>41</v>
      </c>
    </row>
    <row r="42" customFormat="false" ht="12.75" hidden="false" customHeight="false" outlineLevel="0" collapsed="false">
      <c r="A42" s="0" t="n">
        <f aca="true">B42&gt;=TODAY()</f>
        <v>0</v>
      </c>
      <c r="B42" s="52" t="n">
        <v>39449</v>
      </c>
      <c r="C42" s="53" t="str">
        <f aca="false">TEXT(B42,"ddd")</f>
        <v>Wed</v>
      </c>
      <c r="E42" s="54"/>
      <c r="R42" s="16"/>
      <c r="S42" s="16"/>
      <c r="T42" s="0" t="n">
        <f aca="false">MONTH(B42)</f>
        <v>1</v>
      </c>
      <c r="U42" s="0" t="n">
        <f aca="false">YEAR(B42)</f>
        <v>2008</v>
      </c>
      <c r="V42" s="0" t="n">
        <f aca="true">CELL("Col",B42)</f>
        <v>2</v>
      </c>
      <c r="W42" s="0" t="n">
        <f aca="true">CELL("row",B42)</f>
        <v>42</v>
      </c>
    </row>
    <row r="43" customFormat="false" ht="12.75" hidden="false" customHeight="false" outlineLevel="0" collapsed="false">
      <c r="A43" s="0" t="n">
        <f aca="true">B43&gt;=TODAY()</f>
        <v>0</v>
      </c>
      <c r="B43" s="52" t="n">
        <v>39450</v>
      </c>
      <c r="C43" s="53" t="str">
        <f aca="false">TEXT(B43,"ddd")</f>
        <v>Thu</v>
      </c>
      <c r="D43" s="0" t="s">
        <v>122</v>
      </c>
      <c r="E43" s="54" t="s">
        <v>123</v>
      </c>
      <c r="F43" s="0" t="s">
        <v>122</v>
      </c>
      <c r="G43" s="0" t="s">
        <v>122</v>
      </c>
      <c r="H43" s="0" t="s">
        <v>122</v>
      </c>
      <c r="I43" s="0" t="s">
        <v>122</v>
      </c>
      <c r="J43" s="0" t="s">
        <v>122</v>
      </c>
      <c r="K43" s="0" t="s">
        <v>122</v>
      </c>
      <c r="L43" s="0" t="s">
        <v>122</v>
      </c>
      <c r="M43" s="0" t="s">
        <v>122</v>
      </c>
      <c r="N43" s="0" t="s">
        <v>122</v>
      </c>
      <c r="O43" s="0" t="s">
        <v>122</v>
      </c>
      <c r="P43" s="0" t="s">
        <v>122</v>
      </c>
      <c r="Q43" s="0" t="s">
        <v>122</v>
      </c>
      <c r="R43" s="16"/>
      <c r="S43" s="16"/>
      <c r="T43" s="0" t="n">
        <f aca="false">MONTH(B43)</f>
        <v>1</v>
      </c>
      <c r="U43" s="0" t="n">
        <f aca="false">YEAR(B43)</f>
        <v>2008</v>
      </c>
      <c r="V43" s="0" t="n">
        <f aca="true">CELL("Col",B43)</f>
        <v>2</v>
      </c>
      <c r="W43" s="0" t="n">
        <f aca="true">CELL("row",B43)</f>
        <v>43</v>
      </c>
    </row>
    <row r="44" customFormat="false" ht="12.75" hidden="false" customHeight="false" outlineLevel="0" collapsed="false">
      <c r="A44" s="0" t="n">
        <f aca="true">B44&gt;=TODAY()</f>
        <v>0</v>
      </c>
      <c r="B44" s="52" t="n">
        <v>39451</v>
      </c>
      <c r="C44" s="53" t="str">
        <f aca="false">TEXT(B44,"ddd")</f>
        <v>Fri</v>
      </c>
      <c r="E44" s="54"/>
      <c r="R44" s="16"/>
      <c r="S44" s="16"/>
      <c r="T44" s="0" t="n">
        <f aca="false">MONTH(B44)</f>
        <v>1</v>
      </c>
      <c r="U44" s="0" t="n">
        <f aca="false">YEAR(B44)</f>
        <v>2008</v>
      </c>
      <c r="V44" s="0" t="n">
        <f aca="true">CELL("Col",B44)</f>
        <v>2</v>
      </c>
      <c r="W44" s="0" t="n">
        <f aca="true">CELL("row",B44)</f>
        <v>44</v>
      </c>
    </row>
    <row r="45" customFormat="false" ht="12.75" hidden="false" customHeight="false" outlineLevel="0" collapsed="false">
      <c r="A45" s="0" t="n">
        <f aca="true">B45&gt;=TODAY()</f>
        <v>0</v>
      </c>
      <c r="B45" s="52" t="n">
        <v>39452</v>
      </c>
      <c r="C45" s="53" t="str">
        <f aca="false">TEXT(B45,"ddd")</f>
        <v>Sat</v>
      </c>
      <c r="D45" s="0" t="s">
        <v>133</v>
      </c>
      <c r="E45" s="54"/>
      <c r="R45" s="16"/>
      <c r="S45" s="16"/>
      <c r="T45" s="0" t="n">
        <f aca="false">MONTH(B45)</f>
        <v>1</v>
      </c>
      <c r="U45" s="0" t="n">
        <f aca="false">YEAR(B45)</f>
        <v>2008</v>
      </c>
      <c r="V45" s="0" t="n">
        <f aca="true">CELL("Col",B45)</f>
        <v>2</v>
      </c>
      <c r="W45" s="0" t="n">
        <f aca="true">CELL("row",B45)</f>
        <v>45</v>
      </c>
    </row>
    <row r="46" customFormat="false" ht="12.75" hidden="false" customHeight="false" outlineLevel="0" collapsed="false">
      <c r="A46" s="0" t="n">
        <f aca="true">B46&gt;=TODAY()</f>
        <v>0</v>
      </c>
      <c r="B46" s="52" t="n">
        <v>39453</v>
      </c>
      <c r="C46" s="53" t="str">
        <f aca="false">TEXT(B46,"ddd")</f>
        <v>Sun</v>
      </c>
      <c r="D46" s="0" t="s">
        <v>134</v>
      </c>
      <c r="E46" s="54"/>
      <c r="R46" s="16"/>
      <c r="S46" s="16"/>
      <c r="T46" s="0" t="n">
        <f aca="false">MONTH(B46)</f>
        <v>1</v>
      </c>
      <c r="U46" s="0" t="n">
        <f aca="false">YEAR(B46)</f>
        <v>2008</v>
      </c>
      <c r="V46" s="0" t="n">
        <f aca="true">CELL("Col",B46)</f>
        <v>2</v>
      </c>
      <c r="W46" s="0" t="n">
        <f aca="true">CELL("row",B46)</f>
        <v>46</v>
      </c>
    </row>
    <row r="47" customFormat="false" ht="12.75" hidden="false" customHeight="false" outlineLevel="0" collapsed="false">
      <c r="A47" s="0" t="n">
        <f aca="true">B47&gt;=TODAY()</f>
        <v>0</v>
      </c>
      <c r="B47" s="52" t="n">
        <v>39454</v>
      </c>
      <c r="C47" s="53" t="str">
        <f aca="false">TEXT(B47,"ddd")</f>
        <v>Mon</v>
      </c>
      <c r="D47" s="0" t="s">
        <v>88</v>
      </c>
      <c r="E47" s="54" t="s">
        <v>124</v>
      </c>
      <c r="F47" s="0" t="s">
        <v>125</v>
      </c>
      <c r="G47" s="0" t="s">
        <v>125</v>
      </c>
      <c r="H47" s="0" t="s">
        <v>125</v>
      </c>
      <c r="I47" s="0" t="s">
        <v>126</v>
      </c>
      <c r="J47" s="0" t="s">
        <v>126</v>
      </c>
      <c r="L47" s="0" t="s">
        <v>125</v>
      </c>
      <c r="M47" s="0" t="s">
        <v>125</v>
      </c>
      <c r="N47" s="0" t="s">
        <v>125</v>
      </c>
      <c r="O47" s="0" t="s">
        <v>126</v>
      </c>
      <c r="P47" s="0" t="s">
        <v>126</v>
      </c>
      <c r="R47" s="16"/>
      <c r="S47" s="16"/>
      <c r="T47" s="0" t="n">
        <f aca="false">MONTH(B47)</f>
        <v>1</v>
      </c>
      <c r="U47" s="0" t="n">
        <f aca="false">YEAR(B47)</f>
        <v>2008</v>
      </c>
      <c r="V47" s="0" t="n">
        <f aca="true">CELL("Col",B47)</f>
        <v>2</v>
      </c>
      <c r="W47" s="0" t="n">
        <f aca="true">CELL("row",B47)</f>
        <v>47</v>
      </c>
    </row>
    <row r="48" customFormat="false" ht="12.75" hidden="false" customHeight="false" outlineLevel="0" collapsed="false">
      <c r="A48" s="0" t="n">
        <f aca="true">B48&gt;=TODAY()</f>
        <v>0</v>
      </c>
      <c r="B48" s="52" t="n">
        <v>39455</v>
      </c>
      <c r="C48" s="53" t="str">
        <f aca="false">TEXT(B48,"ddd")</f>
        <v>Tue</v>
      </c>
      <c r="E48" s="54"/>
      <c r="R48" s="16"/>
      <c r="S48" s="16"/>
      <c r="T48" s="0" t="n">
        <f aca="false">MONTH(B48)</f>
        <v>1</v>
      </c>
      <c r="U48" s="0" t="n">
        <f aca="false">YEAR(B48)</f>
        <v>2008</v>
      </c>
      <c r="V48" s="0" t="n">
        <f aca="true">CELL("Col",B48)</f>
        <v>2</v>
      </c>
      <c r="W48" s="0" t="n">
        <f aca="true">CELL("row",B48)</f>
        <v>48</v>
      </c>
    </row>
    <row r="49" customFormat="false" ht="12.75" hidden="false" customHeight="false" outlineLevel="0" collapsed="false">
      <c r="A49" s="0" t="n">
        <f aca="true">B49&gt;=TODAY()</f>
        <v>0</v>
      </c>
      <c r="B49" s="52" t="n">
        <v>39456</v>
      </c>
      <c r="C49" s="53" t="str">
        <f aca="false">TEXT(B49,"ddd")</f>
        <v>Wed</v>
      </c>
      <c r="E49" s="54"/>
      <c r="R49" s="16"/>
      <c r="S49" s="16"/>
      <c r="T49" s="0" t="n">
        <f aca="false">MONTH(B49)</f>
        <v>1</v>
      </c>
      <c r="U49" s="0" t="n">
        <f aca="false">YEAR(B49)</f>
        <v>2008</v>
      </c>
      <c r="V49" s="0" t="n">
        <f aca="true">CELL("Col",B49)</f>
        <v>2</v>
      </c>
      <c r="W49" s="0" t="n">
        <f aca="true">CELL("row",B49)</f>
        <v>49</v>
      </c>
    </row>
    <row r="50" customFormat="false" ht="12.75" hidden="false" customHeight="false" outlineLevel="0" collapsed="false">
      <c r="A50" s="0" t="n">
        <f aca="true">B50&gt;=TODAY()</f>
        <v>0</v>
      </c>
      <c r="B50" s="52" t="n">
        <v>39457</v>
      </c>
      <c r="C50" s="53" t="str">
        <f aca="false">TEXT(B50,"ddd")</f>
        <v>Thu</v>
      </c>
      <c r="D50" s="0" t="s">
        <v>90</v>
      </c>
      <c r="E50" s="54" t="s">
        <v>123</v>
      </c>
      <c r="H50" s="57" t="s">
        <v>90</v>
      </c>
      <c r="I50" s="57" t="s">
        <v>90</v>
      </c>
      <c r="N50" s="57" t="s">
        <v>90</v>
      </c>
      <c r="O50" s="57" t="s">
        <v>90</v>
      </c>
      <c r="R50" s="16"/>
      <c r="S50" s="16"/>
      <c r="T50" s="0" t="n">
        <f aca="false">MONTH(B50)</f>
        <v>1</v>
      </c>
      <c r="U50" s="0" t="n">
        <f aca="false">YEAR(B50)</f>
        <v>2008</v>
      </c>
      <c r="V50" s="0" t="n">
        <f aca="true">CELL("Col",B50)</f>
        <v>2</v>
      </c>
      <c r="W50" s="0" t="n">
        <f aca="true">CELL("row",B50)</f>
        <v>50</v>
      </c>
    </row>
    <row r="51" customFormat="false" ht="12.75" hidden="false" customHeight="false" outlineLevel="0" collapsed="false">
      <c r="A51" s="0" t="n">
        <f aca="true">B51&gt;=TODAY()</f>
        <v>0</v>
      </c>
      <c r="B51" s="52" t="n">
        <v>39458</v>
      </c>
      <c r="C51" s="53" t="str">
        <f aca="false">TEXT(B51,"ddd")</f>
        <v>Fri</v>
      </c>
      <c r="E51" s="54"/>
      <c r="R51" s="16"/>
      <c r="S51" s="16"/>
      <c r="T51" s="0" t="n">
        <f aca="false">MONTH(B51)</f>
        <v>1</v>
      </c>
      <c r="U51" s="0" t="n">
        <f aca="false">YEAR(B51)</f>
        <v>2008</v>
      </c>
      <c r="V51" s="0" t="n">
        <f aca="true">CELL("Col",B51)</f>
        <v>2</v>
      </c>
      <c r="W51" s="0" t="n">
        <f aca="true">CELL("row",B51)</f>
        <v>51</v>
      </c>
    </row>
    <row r="52" customFormat="false" ht="12.75" hidden="false" customHeight="false" outlineLevel="0" collapsed="false">
      <c r="A52" s="0" t="n">
        <f aca="true">B52&gt;=TODAY()</f>
        <v>0</v>
      </c>
      <c r="B52" s="52" t="n">
        <v>39459</v>
      </c>
      <c r="C52" s="53" t="str">
        <f aca="false">TEXT(B52,"ddd")</f>
        <v>Sat</v>
      </c>
      <c r="D52" s="0" t="s">
        <v>135</v>
      </c>
      <c r="E52" s="54"/>
      <c r="R52" s="16"/>
      <c r="S52" s="16"/>
      <c r="T52" s="0" t="n">
        <f aca="false">MONTH(B52)</f>
        <v>1</v>
      </c>
      <c r="U52" s="0" t="n">
        <f aca="false">YEAR(B52)</f>
        <v>2008</v>
      </c>
      <c r="V52" s="0" t="n">
        <f aca="true">CELL("Col",B52)</f>
        <v>2</v>
      </c>
      <c r="W52" s="0" t="n">
        <f aca="true">CELL("row",B52)</f>
        <v>52</v>
      </c>
    </row>
    <row r="53" customFormat="false" ht="12.75" hidden="false" customHeight="false" outlineLevel="0" collapsed="false">
      <c r="A53" s="0" t="n">
        <f aca="true">B53&gt;=TODAY()</f>
        <v>0</v>
      </c>
      <c r="B53" s="52" t="n">
        <v>39460</v>
      </c>
      <c r="C53" s="53" t="str">
        <f aca="false">TEXT(B53,"ddd")</f>
        <v>Sun</v>
      </c>
      <c r="D53" s="0" t="s">
        <v>136</v>
      </c>
      <c r="E53" s="54"/>
      <c r="R53" s="16"/>
      <c r="S53" s="16"/>
      <c r="T53" s="0" t="n">
        <f aca="false">MONTH(B53)</f>
        <v>1</v>
      </c>
      <c r="U53" s="0" t="n">
        <f aca="false">YEAR(B53)</f>
        <v>2008</v>
      </c>
      <c r="V53" s="0" t="n">
        <f aca="true">CELL("Col",B53)</f>
        <v>2</v>
      </c>
      <c r="W53" s="0" t="n">
        <f aca="true">CELL("row",B53)</f>
        <v>53</v>
      </c>
    </row>
    <row r="54" customFormat="false" ht="12.75" hidden="false" customHeight="false" outlineLevel="0" collapsed="false">
      <c r="A54" s="0" t="n">
        <f aca="true">B54&gt;=TODAY()</f>
        <v>0</v>
      </c>
      <c r="B54" s="52" t="n">
        <v>39461</v>
      </c>
      <c r="C54" s="53" t="str">
        <f aca="false">TEXT(B54,"ddd")</f>
        <v>Mon</v>
      </c>
      <c r="D54" s="0" t="s">
        <v>81</v>
      </c>
      <c r="E54" s="54" t="s">
        <v>124</v>
      </c>
      <c r="F54" s="0" t="s">
        <v>50</v>
      </c>
      <c r="G54" s="0" t="s">
        <v>60</v>
      </c>
      <c r="H54" s="0" t="s">
        <v>81</v>
      </c>
      <c r="I54" s="0" t="s">
        <v>81</v>
      </c>
      <c r="J54" s="0" t="s">
        <v>81</v>
      </c>
      <c r="K54" s="0" t="s">
        <v>81</v>
      </c>
      <c r="L54" s="0" t="s">
        <v>50</v>
      </c>
      <c r="M54" s="0" t="s">
        <v>129</v>
      </c>
      <c r="N54" s="0" t="s">
        <v>81</v>
      </c>
      <c r="O54" s="0" t="s">
        <v>81</v>
      </c>
      <c r="P54" s="0" t="s">
        <v>81</v>
      </c>
      <c r="Q54" s="0" t="s">
        <v>81</v>
      </c>
      <c r="R54" s="16"/>
      <c r="S54" s="16"/>
      <c r="T54" s="0" t="n">
        <f aca="false">MONTH(B54)</f>
        <v>1</v>
      </c>
      <c r="U54" s="0" t="n">
        <f aca="false">YEAR(B54)</f>
        <v>2008</v>
      </c>
      <c r="V54" s="0" t="n">
        <f aca="true">CELL("Col",B54)</f>
        <v>2</v>
      </c>
      <c r="W54" s="0" t="n">
        <f aca="true">CELL("row",B54)</f>
        <v>54</v>
      </c>
    </row>
    <row r="55" customFormat="false" ht="12.75" hidden="false" customHeight="false" outlineLevel="0" collapsed="false">
      <c r="A55" s="0" t="n">
        <f aca="true">B55&gt;=TODAY()</f>
        <v>0</v>
      </c>
      <c r="B55" s="52" t="n">
        <v>39462</v>
      </c>
      <c r="C55" s="53" t="str">
        <f aca="false">TEXT(B55,"ddd")</f>
        <v>Tue</v>
      </c>
      <c r="E55" s="54"/>
      <c r="R55" s="16"/>
      <c r="S55" s="16"/>
      <c r="T55" s="0" t="n">
        <f aca="false">MONTH(B55)</f>
        <v>1</v>
      </c>
      <c r="U55" s="0" t="n">
        <f aca="false">YEAR(B55)</f>
        <v>2008</v>
      </c>
      <c r="V55" s="0" t="n">
        <f aca="true">CELL("Col",B55)</f>
        <v>2</v>
      </c>
      <c r="W55" s="0" t="n">
        <f aca="true">CELL("row",B55)</f>
        <v>55</v>
      </c>
    </row>
    <row r="56" customFormat="false" ht="12.75" hidden="false" customHeight="false" outlineLevel="0" collapsed="false">
      <c r="A56" s="0" t="n">
        <f aca="true">B56&gt;=TODAY()</f>
        <v>0</v>
      </c>
      <c r="B56" s="52" t="n">
        <v>39463</v>
      </c>
      <c r="C56" s="53" t="str">
        <f aca="false">TEXT(B56,"ddd")</f>
        <v>Wed</v>
      </c>
      <c r="E56" s="54"/>
      <c r="R56" s="16"/>
      <c r="S56" s="16"/>
      <c r="T56" s="0" t="n">
        <f aca="false">MONTH(B56)</f>
        <v>1</v>
      </c>
      <c r="U56" s="0" t="n">
        <f aca="false">YEAR(B56)</f>
        <v>2008</v>
      </c>
      <c r="V56" s="0" t="n">
        <f aca="true">CELL("Col",B56)</f>
        <v>2</v>
      </c>
      <c r="W56" s="0" t="n">
        <f aca="true">CELL("row",B56)</f>
        <v>56</v>
      </c>
    </row>
    <row r="57" customFormat="false" ht="12.75" hidden="false" customHeight="false" outlineLevel="0" collapsed="false">
      <c r="A57" s="0" t="n">
        <f aca="true">B57&gt;=TODAY()</f>
        <v>0</v>
      </c>
      <c r="B57" s="52" t="n">
        <v>39464</v>
      </c>
      <c r="C57" s="53" t="str">
        <f aca="false">TEXT(B57,"ddd")</f>
        <v>Thu</v>
      </c>
      <c r="D57" s="0" t="s">
        <v>130</v>
      </c>
      <c r="E57" s="54" t="s">
        <v>123</v>
      </c>
      <c r="F57" s="0" t="s">
        <v>131</v>
      </c>
      <c r="G57" s="0" t="s">
        <v>95</v>
      </c>
      <c r="H57" s="0" t="s">
        <v>95</v>
      </c>
      <c r="I57" s="0" t="s">
        <v>130</v>
      </c>
      <c r="J57" s="0" t="s">
        <v>130</v>
      </c>
      <c r="K57" s="0" t="s">
        <v>130</v>
      </c>
      <c r="L57" s="0" t="s">
        <v>131</v>
      </c>
      <c r="M57" s="0" t="s">
        <v>95</v>
      </c>
      <c r="N57" s="0" t="s">
        <v>95</v>
      </c>
      <c r="O57" s="0" t="s">
        <v>130</v>
      </c>
      <c r="P57" s="0" t="s">
        <v>130</v>
      </c>
      <c r="Q57" s="0" t="s">
        <v>130</v>
      </c>
      <c r="R57" s="16"/>
      <c r="S57" s="16"/>
      <c r="T57" s="0" t="n">
        <f aca="false">MONTH(B57)</f>
        <v>1</v>
      </c>
      <c r="U57" s="0" t="n">
        <f aca="false">YEAR(B57)</f>
        <v>2008</v>
      </c>
      <c r="V57" s="0" t="n">
        <f aca="true">CELL("Col",B57)</f>
        <v>2</v>
      </c>
      <c r="W57" s="0" t="n">
        <f aca="true">CELL("row",B57)</f>
        <v>57</v>
      </c>
    </row>
    <row r="58" customFormat="false" ht="12.75" hidden="false" customHeight="false" outlineLevel="0" collapsed="false">
      <c r="A58" s="0" t="n">
        <f aca="true">B58&gt;=TODAY()</f>
        <v>0</v>
      </c>
      <c r="B58" s="52" t="n">
        <v>39465</v>
      </c>
      <c r="C58" s="53" t="str">
        <f aca="false">TEXT(B58,"ddd")</f>
        <v>Fri</v>
      </c>
      <c r="E58" s="54"/>
      <c r="R58" s="16"/>
      <c r="S58" s="16"/>
      <c r="T58" s="0" t="n">
        <f aca="false">MONTH(B58)</f>
        <v>1</v>
      </c>
      <c r="U58" s="0" t="n">
        <f aca="false">YEAR(B58)</f>
        <v>2008</v>
      </c>
      <c r="V58" s="0" t="n">
        <f aca="true">CELL("Col",B58)</f>
        <v>2</v>
      </c>
      <c r="W58" s="0" t="n">
        <f aca="true">CELL("row",B58)</f>
        <v>58</v>
      </c>
    </row>
    <row r="59" customFormat="false" ht="12.75" hidden="false" customHeight="false" outlineLevel="0" collapsed="false">
      <c r="A59" s="0" t="n">
        <f aca="true">B59&gt;=TODAY()</f>
        <v>0</v>
      </c>
      <c r="B59" s="52" t="n">
        <v>39466</v>
      </c>
      <c r="C59" s="53" t="str">
        <f aca="false">TEXT(B59,"ddd")</f>
        <v>Sat</v>
      </c>
      <c r="E59" s="54"/>
      <c r="R59" s="16"/>
      <c r="S59" s="16"/>
      <c r="T59" s="0" t="n">
        <f aca="false">MONTH(B59)</f>
        <v>1</v>
      </c>
      <c r="U59" s="0" t="n">
        <f aca="false">YEAR(B59)</f>
        <v>2008</v>
      </c>
      <c r="V59" s="0" t="n">
        <f aca="true">CELL("Col",B59)</f>
        <v>2</v>
      </c>
      <c r="W59" s="0" t="n">
        <f aca="true">CELL("row",B59)</f>
        <v>59</v>
      </c>
    </row>
    <row r="60" customFormat="false" ht="12.75" hidden="false" customHeight="false" outlineLevel="0" collapsed="false">
      <c r="A60" s="0" t="n">
        <f aca="true">B60&gt;=TODAY()</f>
        <v>0</v>
      </c>
      <c r="B60" s="52" t="n">
        <v>39467</v>
      </c>
      <c r="C60" s="53" t="str">
        <f aca="false">TEXT(B60,"ddd")</f>
        <v>Sun</v>
      </c>
      <c r="D60" s="0" t="s">
        <v>137</v>
      </c>
      <c r="E60" s="54"/>
      <c r="R60" s="16"/>
      <c r="S60" s="16"/>
      <c r="T60" s="0" t="n">
        <f aca="false">MONTH(B60)</f>
        <v>1</v>
      </c>
      <c r="U60" s="0" t="n">
        <f aca="false">YEAR(B60)</f>
        <v>2008</v>
      </c>
      <c r="V60" s="0" t="n">
        <f aca="true">CELL("Col",B60)</f>
        <v>2</v>
      </c>
      <c r="W60" s="0" t="n">
        <f aca="true">CELL("row",B60)</f>
        <v>60</v>
      </c>
    </row>
    <row r="61" customFormat="false" ht="12.75" hidden="false" customHeight="false" outlineLevel="0" collapsed="false">
      <c r="A61" s="0" t="n">
        <f aca="true">B61&gt;=TODAY()</f>
        <v>0</v>
      </c>
      <c r="B61" s="52" t="n">
        <v>39468</v>
      </c>
      <c r="C61" s="53" t="str">
        <f aca="false">TEXT(B61,"ddd")</f>
        <v>Mon</v>
      </c>
      <c r="D61" s="0" t="s">
        <v>81</v>
      </c>
      <c r="E61" s="54" t="s">
        <v>123</v>
      </c>
      <c r="F61" s="0" t="s">
        <v>92</v>
      </c>
      <c r="G61" s="0" t="s">
        <v>92</v>
      </c>
      <c r="H61" s="0" t="s">
        <v>90</v>
      </c>
      <c r="I61" s="0" t="s">
        <v>95</v>
      </c>
      <c r="J61" s="0" t="s">
        <v>81</v>
      </c>
      <c r="K61" s="0" t="s">
        <v>81</v>
      </c>
      <c r="L61" s="0" t="s">
        <v>92</v>
      </c>
      <c r="M61" s="0" t="s">
        <v>92</v>
      </c>
      <c r="N61" s="0" t="s">
        <v>138</v>
      </c>
      <c r="O61" s="0" t="s">
        <v>95</v>
      </c>
      <c r="P61" s="0" t="s">
        <v>81</v>
      </c>
      <c r="Q61" s="0" t="s">
        <v>81</v>
      </c>
      <c r="R61" s="16"/>
      <c r="S61" s="16"/>
      <c r="T61" s="0" t="n">
        <f aca="false">MONTH(B61)</f>
        <v>1</v>
      </c>
      <c r="U61" s="0" t="n">
        <f aca="false">YEAR(B61)</f>
        <v>2008</v>
      </c>
      <c r="V61" s="0" t="n">
        <f aca="true">CELL("Col",B61)</f>
        <v>2</v>
      </c>
      <c r="W61" s="0" t="n">
        <f aca="true">CELL("row",B61)</f>
        <v>61</v>
      </c>
    </row>
    <row r="62" customFormat="false" ht="12.75" hidden="false" customHeight="false" outlineLevel="0" collapsed="false">
      <c r="A62" s="0" t="n">
        <f aca="true">B62&gt;=TODAY()</f>
        <v>0</v>
      </c>
      <c r="B62" s="52" t="n">
        <v>39469</v>
      </c>
      <c r="C62" s="53" t="str">
        <f aca="false">TEXT(B62,"ddd")</f>
        <v>Tue</v>
      </c>
      <c r="E62" s="54"/>
      <c r="R62" s="16"/>
      <c r="S62" s="16"/>
      <c r="T62" s="0" t="n">
        <f aca="false">MONTH(B62)</f>
        <v>1</v>
      </c>
      <c r="U62" s="0" t="n">
        <f aca="false">YEAR(B62)</f>
        <v>2008</v>
      </c>
      <c r="V62" s="0" t="n">
        <f aca="true">CELL("Col",B62)</f>
        <v>2</v>
      </c>
      <c r="W62" s="0" t="n">
        <f aca="true">CELL("row",B62)</f>
        <v>62</v>
      </c>
    </row>
    <row r="63" customFormat="false" ht="12.75" hidden="false" customHeight="false" outlineLevel="0" collapsed="false">
      <c r="A63" s="0" t="n">
        <f aca="true">B63&gt;=TODAY()</f>
        <v>0</v>
      </c>
      <c r="B63" s="52" t="n">
        <v>39470</v>
      </c>
      <c r="C63" s="53" t="str">
        <f aca="false">TEXT(B63,"ddd")</f>
        <v>Wed</v>
      </c>
      <c r="E63" s="54"/>
      <c r="R63" s="16"/>
      <c r="S63" s="16"/>
      <c r="T63" s="0" t="n">
        <f aca="false">MONTH(B63)</f>
        <v>1</v>
      </c>
      <c r="U63" s="0" t="n">
        <f aca="false">YEAR(B63)</f>
        <v>2008</v>
      </c>
      <c r="V63" s="0" t="n">
        <f aca="true">CELL("Col",B63)</f>
        <v>2</v>
      </c>
      <c r="W63" s="0" t="n">
        <f aca="true">CELL("row",B63)</f>
        <v>63</v>
      </c>
    </row>
    <row r="64" customFormat="false" ht="12.75" hidden="false" customHeight="false" outlineLevel="0" collapsed="false">
      <c r="A64" s="0" t="n">
        <f aca="true">B64&gt;=TODAY()</f>
        <v>0</v>
      </c>
      <c r="B64" s="52" t="n">
        <v>39471</v>
      </c>
      <c r="C64" s="53" t="str">
        <f aca="false">TEXT(B64,"ddd")</f>
        <v>Thu</v>
      </c>
      <c r="D64" s="0" t="s">
        <v>139</v>
      </c>
      <c r="E64" s="54" t="s">
        <v>123</v>
      </c>
      <c r="F64" s="0" t="s">
        <v>139</v>
      </c>
      <c r="G64" s="0" t="s">
        <v>139</v>
      </c>
      <c r="H64" s="0" t="s">
        <v>139</v>
      </c>
      <c r="I64" s="0" t="s">
        <v>139</v>
      </c>
      <c r="J64" s="0" t="s">
        <v>139</v>
      </c>
      <c r="K64" s="0" t="s">
        <v>139</v>
      </c>
      <c r="L64" s="0" t="s">
        <v>139</v>
      </c>
      <c r="M64" s="0" t="s">
        <v>139</v>
      </c>
      <c r="N64" s="0" t="s">
        <v>139</v>
      </c>
      <c r="O64" s="0" t="s">
        <v>139</v>
      </c>
      <c r="P64" s="0" t="s">
        <v>139</v>
      </c>
      <c r="Q64" s="0" t="s">
        <v>139</v>
      </c>
      <c r="R64" s="16"/>
      <c r="S64" s="16"/>
      <c r="T64" s="0" t="n">
        <f aca="false">MONTH(B64)</f>
        <v>1</v>
      </c>
      <c r="U64" s="0" t="n">
        <f aca="false">YEAR(B64)</f>
        <v>2008</v>
      </c>
      <c r="V64" s="0" t="n">
        <f aca="true">CELL("Col",B64)</f>
        <v>2</v>
      </c>
      <c r="W64" s="0" t="n">
        <f aca="true">CELL("row",B64)</f>
        <v>64</v>
      </c>
    </row>
    <row r="65" customFormat="false" ht="12.75" hidden="false" customHeight="false" outlineLevel="0" collapsed="false">
      <c r="A65" s="0" t="n">
        <f aca="true">B65&gt;=TODAY()</f>
        <v>0</v>
      </c>
      <c r="B65" s="52" t="n">
        <v>39472</v>
      </c>
      <c r="C65" s="53" t="str">
        <f aca="false">TEXT(B65,"ddd")</f>
        <v>Fri</v>
      </c>
      <c r="E65" s="54"/>
      <c r="R65" s="16"/>
      <c r="S65" s="16"/>
      <c r="T65" s="0" t="n">
        <f aca="false">MONTH(B65)</f>
        <v>1</v>
      </c>
      <c r="U65" s="0" t="n">
        <f aca="false">YEAR(B65)</f>
        <v>2008</v>
      </c>
      <c r="V65" s="0" t="n">
        <f aca="true">CELL("Col",B65)</f>
        <v>2</v>
      </c>
      <c r="W65" s="0" t="n">
        <f aca="true">CELL("row",B65)</f>
        <v>65</v>
      </c>
    </row>
    <row r="66" customFormat="false" ht="12.75" hidden="false" customHeight="false" outlineLevel="0" collapsed="false">
      <c r="A66" s="0" t="n">
        <f aca="true">B66&gt;=TODAY()</f>
        <v>0</v>
      </c>
      <c r="B66" s="52" t="n">
        <v>39473</v>
      </c>
      <c r="C66" s="53" t="str">
        <f aca="false">TEXT(B66,"ddd")</f>
        <v>Sat</v>
      </c>
      <c r="D66" s="0" t="s">
        <v>133</v>
      </c>
      <c r="E66" s="54"/>
      <c r="R66" s="16"/>
      <c r="S66" s="16"/>
      <c r="T66" s="0" t="n">
        <f aca="false">MONTH(B66)</f>
        <v>1</v>
      </c>
      <c r="U66" s="0" t="n">
        <f aca="false">YEAR(B66)</f>
        <v>2008</v>
      </c>
      <c r="V66" s="0" t="n">
        <f aca="true">CELL("Col",B66)</f>
        <v>2</v>
      </c>
      <c r="W66" s="0" t="n">
        <f aca="true">CELL("row",B66)</f>
        <v>66</v>
      </c>
    </row>
    <row r="67" customFormat="false" ht="12.75" hidden="false" customHeight="false" outlineLevel="0" collapsed="false">
      <c r="A67" s="0" t="n">
        <f aca="true">B67&gt;=TODAY()</f>
        <v>0</v>
      </c>
      <c r="B67" s="52" t="n">
        <v>39474</v>
      </c>
      <c r="C67" s="53" t="str">
        <f aca="false">TEXT(B67,"ddd")</f>
        <v>Sun</v>
      </c>
      <c r="D67" s="0" t="s">
        <v>140</v>
      </c>
      <c r="E67" s="54"/>
      <c r="R67" s="16"/>
      <c r="S67" s="16"/>
      <c r="T67" s="0" t="n">
        <f aca="false">MONTH(B67)</f>
        <v>1</v>
      </c>
      <c r="U67" s="0" t="n">
        <f aca="false">YEAR(B67)</f>
        <v>2008</v>
      </c>
      <c r="V67" s="0" t="n">
        <f aca="true">CELL("Col",B67)</f>
        <v>2</v>
      </c>
      <c r="W67" s="0" t="n">
        <f aca="true">CELL("row",B67)</f>
        <v>67</v>
      </c>
    </row>
    <row r="68" customFormat="false" ht="12.75" hidden="false" customHeight="false" outlineLevel="0" collapsed="false">
      <c r="A68" s="0" t="n">
        <f aca="true">B68&gt;=TODAY()</f>
        <v>0</v>
      </c>
      <c r="B68" s="52" t="n">
        <v>39475</v>
      </c>
      <c r="C68" s="53" t="str">
        <f aca="false">TEXT(B68,"ddd")</f>
        <v>Mon</v>
      </c>
      <c r="D68" s="0" t="s">
        <v>119</v>
      </c>
      <c r="E68" s="54" t="s">
        <v>120</v>
      </c>
      <c r="F68" s="0" t="s">
        <v>99</v>
      </c>
      <c r="G68" s="0" t="s">
        <v>99</v>
      </c>
      <c r="H68" s="0" t="s">
        <v>99</v>
      </c>
      <c r="I68" s="0" t="s">
        <v>99</v>
      </c>
      <c r="J68" s="0" t="s">
        <v>99</v>
      </c>
      <c r="K68" s="0" t="s">
        <v>99</v>
      </c>
      <c r="L68" s="0" t="s">
        <v>121</v>
      </c>
      <c r="M68" s="0" t="s">
        <v>121</v>
      </c>
      <c r="N68" s="0" t="s">
        <v>121</v>
      </c>
      <c r="O68" s="0" t="s">
        <v>121</v>
      </c>
      <c r="P68" s="0" t="s">
        <v>95</v>
      </c>
      <c r="Q68" s="0" t="s">
        <v>95</v>
      </c>
      <c r="R68" s="16"/>
      <c r="S68" s="16"/>
      <c r="T68" s="0" t="n">
        <f aca="false">MONTH(B68)</f>
        <v>1</v>
      </c>
      <c r="U68" s="0" t="n">
        <f aca="false">YEAR(B68)</f>
        <v>2008</v>
      </c>
      <c r="V68" s="0" t="n">
        <f aca="true">CELL("Col",B68)</f>
        <v>2</v>
      </c>
      <c r="W68" s="0" t="n">
        <f aca="true">CELL("row",B68)</f>
        <v>68</v>
      </c>
    </row>
    <row r="69" customFormat="false" ht="12.75" hidden="false" customHeight="false" outlineLevel="0" collapsed="false">
      <c r="A69" s="0" t="n">
        <f aca="true">B69&gt;=TODAY()</f>
        <v>0</v>
      </c>
      <c r="B69" s="52" t="n">
        <v>39476</v>
      </c>
      <c r="C69" s="53" t="str">
        <f aca="false">TEXT(B69,"ddd")</f>
        <v>Tue</v>
      </c>
      <c r="E69" s="54"/>
      <c r="R69" s="16"/>
      <c r="S69" s="16"/>
      <c r="T69" s="0" t="n">
        <f aca="false">MONTH(B69)</f>
        <v>1</v>
      </c>
      <c r="U69" s="0" t="n">
        <f aca="false">YEAR(B69)</f>
        <v>2008</v>
      </c>
      <c r="V69" s="0" t="n">
        <f aca="true">CELL("Col",B69)</f>
        <v>2</v>
      </c>
      <c r="W69" s="0" t="n">
        <f aca="true">CELL("row",B69)</f>
        <v>69</v>
      </c>
    </row>
    <row r="70" customFormat="false" ht="12.75" hidden="false" customHeight="false" outlineLevel="0" collapsed="false">
      <c r="A70" s="0" t="n">
        <f aca="true">B70&gt;=TODAY()</f>
        <v>0</v>
      </c>
      <c r="B70" s="52" t="n">
        <v>39477</v>
      </c>
      <c r="C70" s="53" t="str">
        <f aca="false">TEXT(B70,"ddd")</f>
        <v>Wed</v>
      </c>
      <c r="E70" s="54"/>
      <c r="R70" s="16"/>
      <c r="S70" s="16"/>
      <c r="T70" s="0" t="n">
        <f aca="false">MONTH(B70)</f>
        <v>1</v>
      </c>
      <c r="U70" s="0" t="n">
        <f aca="false">YEAR(B70)</f>
        <v>2008</v>
      </c>
      <c r="V70" s="0" t="n">
        <f aca="true">CELL("Col",B70)</f>
        <v>2</v>
      </c>
      <c r="W70" s="0" t="n">
        <f aca="true">CELL("row",B70)</f>
        <v>70</v>
      </c>
    </row>
    <row r="71" customFormat="false" ht="12.75" hidden="false" customHeight="false" outlineLevel="0" collapsed="false">
      <c r="A71" s="0" t="n">
        <f aca="true">B71&gt;=TODAY()</f>
        <v>0</v>
      </c>
      <c r="B71" s="52" t="n">
        <v>39478</v>
      </c>
      <c r="C71" s="53" t="str">
        <f aca="false">TEXT(B71,"ddd")</f>
        <v>Thu</v>
      </c>
      <c r="D71" s="0" t="s">
        <v>122</v>
      </c>
      <c r="E71" s="54" t="s">
        <v>123</v>
      </c>
      <c r="F71" s="0" t="s">
        <v>122</v>
      </c>
      <c r="G71" s="0" t="s">
        <v>122</v>
      </c>
      <c r="H71" s="0" t="s">
        <v>122</v>
      </c>
      <c r="I71" s="0" t="s">
        <v>122</v>
      </c>
      <c r="J71" s="0" t="s">
        <v>122</v>
      </c>
      <c r="K71" s="0" t="s">
        <v>122</v>
      </c>
      <c r="L71" s="0" t="s">
        <v>122</v>
      </c>
      <c r="M71" s="0" t="s">
        <v>122</v>
      </c>
      <c r="N71" s="0" t="s">
        <v>122</v>
      </c>
      <c r="O71" s="0" t="s">
        <v>122</v>
      </c>
      <c r="P71" s="0" t="s">
        <v>122</v>
      </c>
      <c r="Q71" s="0" t="s">
        <v>122</v>
      </c>
      <c r="R71" s="16" t="s">
        <v>133</v>
      </c>
      <c r="S71" s="16" t="s">
        <v>141</v>
      </c>
      <c r="T71" s="0" t="n">
        <f aca="false">MONTH(B71)</f>
        <v>1</v>
      </c>
      <c r="U71" s="0" t="n">
        <f aca="false">YEAR(B71)</f>
        <v>2008</v>
      </c>
      <c r="V71" s="0" t="n">
        <f aca="true">CELL("Col",B71)</f>
        <v>2</v>
      </c>
      <c r="W71" s="0" t="n">
        <f aca="true">CELL("row",B71)</f>
        <v>71</v>
      </c>
    </row>
    <row r="72" customFormat="false" ht="12.75" hidden="false" customHeight="false" outlineLevel="0" collapsed="false">
      <c r="A72" s="0" t="n">
        <f aca="true">B72&gt;=TODAY()</f>
        <v>0</v>
      </c>
      <c r="B72" s="52" t="n">
        <v>39479</v>
      </c>
      <c r="C72" s="53" t="str">
        <f aca="false">TEXT(B72,"ddd")</f>
        <v>Fri</v>
      </c>
      <c r="E72" s="54"/>
      <c r="R72" s="16"/>
      <c r="S72" s="16"/>
      <c r="T72" s="0" t="n">
        <f aca="false">MONTH(B72)</f>
        <v>2</v>
      </c>
      <c r="U72" s="0" t="n">
        <f aca="false">YEAR(B72)</f>
        <v>2008</v>
      </c>
      <c r="V72" s="0" t="n">
        <f aca="true">CELL("Col",B72)</f>
        <v>2</v>
      </c>
      <c r="W72" s="0" t="n">
        <f aca="true">CELL("row",B72)</f>
        <v>72</v>
      </c>
    </row>
    <row r="73" customFormat="false" ht="12.75" hidden="false" customHeight="false" outlineLevel="0" collapsed="false">
      <c r="A73" s="0" t="n">
        <f aca="true">B73&gt;=TODAY()</f>
        <v>0</v>
      </c>
      <c r="B73" s="52" t="n">
        <v>39480</v>
      </c>
      <c r="C73" s="53" t="str">
        <f aca="false">TEXT(B73,"ddd")</f>
        <v>Sat</v>
      </c>
      <c r="D73" s="0" t="s">
        <v>142</v>
      </c>
      <c r="E73" s="54"/>
      <c r="R73" s="16"/>
      <c r="S73" s="16"/>
      <c r="T73" s="0" t="n">
        <f aca="false">MONTH(B73)</f>
        <v>2</v>
      </c>
      <c r="U73" s="0" t="n">
        <f aca="false">YEAR(B73)</f>
        <v>2008</v>
      </c>
      <c r="V73" s="0" t="n">
        <f aca="true">CELL("Col",B73)</f>
        <v>2</v>
      </c>
      <c r="W73" s="0" t="n">
        <f aca="true">CELL("row",B73)</f>
        <v>73</v>
      </c>
    </row>
    <row r="74" customFormat="false" ht="12.75" hidden="false" customHeight="false" outlineLevel="0" collapsed="false">
      <c r="A74" s="0" t="n">
        <f aca="true">B74&gt;=TODAY()</f>
        <v>0</v>
      </c>
      <c r="B74" s="52" t="n">
        <v>39481</v>
      </c>
      <c r="C74" s="53" t="str">
        <f aca="false">TEXT(B74,"ddd")</f>
        <v>Sun</v>
      </c>
      <c r="D74" s="0" t="s">
        <v>143</v>
      </c>
      <c r="E74" s="54"/>
      <c r="R74" s="16"/>
      <c r="S74" s="16"/>
      <c r="T74" s="0" t="n">
        <f aca="false">MONTH(B74)</f>
        <v>2</v>
      </c>
      <c r="U74" s="0" t="n">
        <f aca="false">YEAR(B74)</f>
        <v>2008</v>
      </c>
      <c r="V74" s="0" t="n">
        <f aca="true">CELL("Col",B74)</f>
        <v>2</v>
      </c>
      <c r="W74" s="0" t="n">
        <f aca="true">CELL("row",B74)</f>
        <v>74</v>
      </c>
    </row>
    <row r="75" customFormat="false" ht="12.75" hidden="false" customHeight="false" outlineLevel="0" collapsed="false">
      <c r="A75" s="0" t="n">
        <f aca="true">B75&gt;=TODAY()</f>
        <v>0</v>
      </c>
      <c r="B75" s="52" t="n">
        <v>39482</v>
      </c>
      <c r="C75" s="53" t="str">
        <f aca="false">TEXT(B75,"ddd")</f>
        <v>Mon</v>
      </c>
      <c r="D75" s="0" t="s">
        <v>88</v>
      </c>
      <c r="E75" s="54" t="s">
        <v>124</v>
      </c>
      <c r="F75" s="0" t="s">
        <v>125</v>
      </c>
      <c r="G75" s="0" t="s">
        <v>125</v>
      </c>
      <c r="H75" s="0" t="s">
        <v>125</v>
      </c>
      <c r="I75" s="0" t="s">
        <v>126</v>
      </c>
      <c r="J75" s="0" t="s">
        <v>126</v>
      </c>
      <c r="L75" s="0" t="s">
        <v>125</v>
      </c>
      <c r="M75" s="0" t="s">
        <v>125</v>
      </c>
      <c r="N75" s="0" t="s">
        <v>125</v>
      </c>
      <c r="O75" s="0" t="s">
        <v>126</v>
      </c>
      <c r="P75" s="0" t="s">
        <v>126</v>
      </c>
      <c r="R75" s="16"/>
      <c r="S75" s="16"/>
      <c r="T75" s="0" t="n">
        <f aca="false">MONTH(B75)</f>
        <v>2</v>
      </c>
      <c r="U75" s="0" t="n">
        <f aca="false">YEAR(B75)</f>
        <v>2008</v>
      </c>
      <c r="V75" s="0" t="n">
        <f aca="true">CELL("Col",B75)</f>
        <v>2</v>
      </c>
      <c r="W75" s="0" t="n">
        <f aca="true">CELL("row",B75)</f>
        <v>75</v>
      </c>
    </row>
    <row r="76" customFormat="false" ht="12.75" hidden="false" customHeight="false" outlineLevel="0" collapsed="false">
      <c r="A76" s="0" t="n">
        <f aca="true">B76&gt;=TODAY()</f>
        <v>0</v>
      </c>
      <c r="B76" s="52" t="n">
        <v>39483</v>
      </c>
      <c r="C76" s="53" t="str">
        <f aca="false">TEXT(B76,"ddd")</f>
        <v>Tue</v>
      </c>
      <c r="E76" s="54"/>
      <c r="R76" s="16"/>
      <c r="S76" s="16"/>
      <c r="T76" s="0" t="n">
        <f aca="false">MONTH(B76)</f>
        <v>2</v>
      </c>
      <c r="U76" s="0" t="n">
        <f aca="false">YEAR(B76)</f>
        <v>2008</v>
      </c>
      <c r="V76" s="0" t="n">
        <f aca="true">CELL("Col",B76)</f>
        <v>2</v>
      </c>
      <c r="W76" s="0" t="n">
        <f aca="true">CELL("row",B76)</f>
        <v>76</v>
      </c>
    </row>
    <row r="77" customFormat="false" ht="12.75" hidden="false" customHeight="false" outlineLevel="0" collapsed="false">
      <c r="A77" s="0" t="n">
        <f aca="true">B77&gt;=TODAY()</f>
        <v>0</v>
      </c>
      <c r="B77" s="52" t="n">
        <v>39484</v>
      </c>
      <c r="C77" s="53" t="str">
        <f aca="false">TEXT(B77,"ddd")</f>
        <v>Wed</v>
      </c>
      <c r="E77" s="54"/>
      <c r="R77" s="16"/>
      <c r="S77" s="16"/>
      <c r="T77" s="0" t="n">
        <f aca="false">MONTH(B77)</f>
        <v>2</v>
      </c>
      <c r="U77" s="0" t="n">
        <f aca="false">YEAR(B77)</f>
        <v>2008</v>
      </c>
      <c r="V77" s="0" t="n">
        <f aca="true">CELL("Col",B77)</f>
        <v>2</v>
      </c>
      <c r="W77" s="0" t="n">
        <f aca="true">CELL("row",B77)</f>
        <v>77</v>
      </c>
    </row>
    <row r="78" customFormat="false" ht="12.75" hidden="false" customHeight="false" outlineLevel="0" collapsed="false">
      <c r="A78" s="0" t="n">
        <f aca="true">B78&gt;=TODAY()</f>
        <v>0</v>
      </c>
      <c r="B78" s="52" t="n">
        <v>39485</v>
      </c>
      <c r="C78" s="53" t="str">
        <f aca="false">TEXT(B78,"ddd")</f>
        <v>Thu</v>
      </c>
      <c r="D78" s="0" t="s">
        <v>90</v>
      </c>
      <c r="E78" s="54" t="s">
        <v>123</v>
      </c>
      <c r="H78" s="57" t="s">
        <v>90</v>
      </c>
      <c r="I78" s="57" t="s">
        <v>90</v>
      </c>
      <c r="N78" s="57" t="s">
        <v>90</v>
      </c>
      <c r="O78" s="57" t="s">
        <v>90</v>
      </c>
      <c r="R78" s="16"/>
      <c r="S78" s="16"/>
      <c r="T78" s="0" t="n">
        <f aca="false">MONTH(B78)</f>
        <v>2</v>
      </c>
      <c r="U78" s="0" t="n">
        <f aca="false">YEAR(B78)</f>
        <v>2008</v>
      </c>
      <c r="V78" s="0" t="n">
        <f aca="true">CELL("Col",B78)</f>
        <v>2</v>
      </c>
      <c r="W78" s="0" t="n">
        <f aca="true">CELL("row",B78)</f>
        <v>78</v>
      </c>
    </row>
    <row r="79" customFormat="false" ht="12.75" hidden="false" customHeight="false" outlineLevel="0" collapsed="false">
      <c r="A79" s="0" t="n">
        <f aca="true">B79&gt;=TODAY()</f>
        <v>0</v>
      </c>
      <c r="B79" s="52" t="n">
        <v>39486</v>
      </c>
      <c r="C79" s="53" t="str">
        <f aca="false">TEXT(B79,"ddd")</f>
        <v>Fri</v>
      </c>
      <c r="E79" s="54"/>
      <c r="R79" s="16"/>
      <c r="S79" s="16"/>
      <c r="T79" s="0" t="n">
        <f aca="false">MONTH(B79)</f>
        <v>2</v>
      </c>
      <c r="U79" s="0" t="n">
        <f aca="false">YEAR(B79)</f>
        <v>2008</v>
      </c>
      <c r="V79" s="0" t="n">
        <f aca="true">CELL("Col",B79)</f>
        <v>2</v>
      </c>
      <c r="W79" s="0" t="n">
        <f aca="true">CELL("row",B79)</f>
        <v>79</v>
      </c>
    </row>
    <row r="80" customFormat="false" ht="12.75" hidden="false" customHeight="false" outlineLevel="0" collapsed="false">
      <c r="A80" s="0" t="n">
        <f aca="true">B80&gt;=TODAY()</f>
        <v>0</v>
      </c>
      <c r="B80" s="52" t="n">
        <v>39487</v>
      </c>
      <c r="C80" s="53" t="str">
        <f aca="false">TEXT(B80,"ddd")</f>
        <v>Sat</v>
      </c>
      <c r="E80" s="54"/>
      <c r="R80" s="16"/>
      <c r="S80" s="16"/>
      <c r="T80" s="0" t="n">
        <f aca="false">MONTH(B80)</f>
        <v>2</v>
      </c>
      <c r="U80" s="0" t="n">
        <f aca="false">YEAR(B80)</f>
        <v>2008</v>
      </c>
      <c r="V80" s="0" t="n">
        <f aca="true">CELL("Col",B80)</f>
        <v>2</v>
      </c>
      <c r="W80" s="0" t="n">
        <f aca="true">CELL("row",B80)</f>
        <v>80</v>
      </c>
    </row>
    <row r="81" customFormat="false" ht="12.75" hidden="false" customHeight="false" outlineLevel="0" collapsed="false">
      <c r="A81" s="0" t="n">
        <f aca="true">B81&gt;=TODAY()</f>
        <v>0</v>
      </c>
      <c r="B81" s="52" t="n">
        <v>39488</v>
      </c>
      <c r="C81" s="53" t="str">
        <f aca="false">TEXT(B81,"ddd")</f>
        <v>Sun</v>
      </c>
      <c r="E81" s="54"/>
      <c r="R81" s="16"/>
      <c r="S81" s="16"/>
      <c r="T81" s="0" t="n">
        <f aca="false">MONTH(B81)</f>
        <v>2</v>
      </c>
      <c r="U81" s="0" t="n">
        <f aca="false">YEAR(B81)</f>
        <v>2008</v>
      </c>
      <c r="V81" s="0" t="n">
        <f aca="true">CELL("Col",B81)</f>
        <v>2</v>
      </c>
      <c r="W81" s="0" t="n">
        <f aca="true">CELL("row",B81)</f>
        <v>81</v>
      </c>
    </row>
    <row r="82" customFormat="false" ht="12.75" hidden="false" customHeight="false" outlineLevel="0" collapsed="false">
      <c r="A82" s="0" t="n">
        <f aca="true">B82&gt;=TODAY()</f>
        <v>0</v>
      </c>
      <c r="B82" s="52" t="n">
        <v>39489</v>
      </c>
      <c r="C82" s="53" t="str">
        <f aca="false">TEXT(B82,"ddd")</f>
        <v>Mon</v>
      </c>
      <c r="D82" s="0" t="s">
        <v>81</v>
      </c>
      <c r="E82" s="54" t="s">
        <v>124</v>
      </c>
      <c r="F82" s="0" t="s">
        <v>50</v>
      </c>
      <c r="G82" s="0" t="s">
        <v>60</v>
      </c>
      <c r="H82" s="0" t="s">
        <v>81</v>
      </c>
      <c r="I82" s="0" t="s">
        <v>81</v>
      </c>
      <c r="J82" s="0" t="s">
        <v>81</v>
      </c>
      <c r="K82" s="0" t="s">
        <v>81</v>
      </c>
      <c r="L82" s="0" t="s">
        <v>50</v>
      </c>
      <c r="M82" s="0" t="s">
        <v>129</v>
      </c>
      <c r="N82" s="0" t="s">
        <v>81</v>
      </c>
      <c r="O82" s="0" t="s">
        <v>81</v>
      </c>
      <c r="P82" s="0" t="s">
        <v>81</v>
      </c>
      <c r="Q82" s="0" t="s">
        <v>81</v>
      </c>
      <c r="R82" s="16"/>
      <c r="S82" s="16"/>
      <c r="T82" s="0" t="n">
        <f aca="false">MONTH(B82)</f>
        <v>2</v>
      </c>
      <c r="U82" s="0" t="n">
        <f aca="false">YEAR(B82)</f>
        <v>2008</v>
      </c>
      <c r="V82" s="0" t="n">
        <f aca="true">CELL("Col",B82)</f>
        <v>2</v>
      </c>
      <c r="W82" s="0" t="n">
        <f aca="true">CELL("row",B82)</f>
        <v>82</v>
      </c>
    </row>
    <row r="83" customFormat="false" ht="12.75" hidden="false" customHeight="false" outlineLevel="0" collapsed="false">
      <c r="A83" s="0" t="n">
        <f aca="true">B83&gt;=TODAY()</f>
        <v>0</v>
      </c>
      <c r="B83" s="52" t="n">
        <v>39490</v>
      </c>
      <c r="C83" s="53" t="str">
        <f aca="false">TEXT(B83,"ddd")</f>
        <v>Tue</v>
      </c>
      <c r="E83" s="54"/>
      <c r="R83" s="16"/>
      <c r="S83" s="16"/>
      <c r="T83" s="0" t="n">
        <f aca="false">MONTH(B83)</f>
        <v>2</v>
      </c>
      <c r="U83" s="0" t="n">
        <f aca="false">YEAR(B83)</f>
        <v>2008</v>
      </c>
      <c r="V83" s="0" t="n">
        <f aca="true">CELL("Col",B83)</f>
        <v>2</v>
      </c>
      <c r="W83" s="0" t="n">
        <f aca="true">CELL("row",B83)</f>
        <v>83</v>
      </c>
    </row>
    <row r="84" customFormat="false" ht="12.75" hidden="false" customHeight="false" outlineLevel="0" collapsed="false">
      <c r="A84" s="0" t="n">
        <f aca="true">B84&gt;=TODAY()</f>
        <v>0</v>
      </c>
      <c r="B84" s="52" t="n">
        <v>39491</v>
      </c>
      <c r="C84" s="53" t="str">
        <f aca="false">TEXT(B84,"ddd")</f>
        <v>Wed</v>
      </c>
      <c r="E84" s="54"/>
      <c r="R84" s="16"/>
      <c r="S84" s="16"/>
      <c r="T84" s="0" t="n">
        <f aca="false">MONTH(B84)</f>
        <v>2</v>
      </c>
      <c r="U84" s="0" t="n">
        <f aca="false">YEAR(B84)</f>
        <v>2008</v>
      </c>
      <c r="V84" s="0" t="n">
        <f aca="true">CELL("Col",B84)</f>
        <v>2</v>
      </c>
      <c r="W84" s="0" t="n">
        <f aca="true">CELL("row",B84)</f>
        <v>84</v>
      </c>
    </row>
    <row r="85" customFormat="false" ht="12.75" hidden="false" customHeight="false" outlineLevel="0" collapsed="false">
      <c r="A85" s="0" t="n">
        <f aca="true">B85&gt;=TODAY()</f>
        <v>0</v>
      </c>
      <c r="B85" s="52" t="n">
        <v>39492</v>
      </c>
      <c r="C85" s="53" t="str">
        <f aca="false">TEXT(B85,"ddd")</f>
        <v>Thu</v>
      </c>
      <c r="D85" s="0" t="s">
        <v>130</v>
      </c>
      <c r="E85" s="54" t="s">
        <v>123</v>
      </c>
      <c r="F85" s="0" t="s">
        <v>131</v>
      </c>
      <c r="G85" s="0" t="s">
        <v>95</v>
      </c>
      <c r="H85" s="0" t="s">
        <v>95</v>
      </c>
      <c r="I85" s="0" t="s">
        <v>130</v>
      </c>
      <c r="J85" s="0" t="s">
        <v>130</v>
      </c>
      <c r="K85" s="0" t="s">
        <v>130</v>
      </c>
      <c r="L85" s="0" t="s">
        <v>131</v>
      </c>
      <c r="M85" s="0" t="s">
        <v>95</v>
      </c>
      <c r="N85" s="0" t="s">
        <v>95</v>
      </c>
      <c r="O85" s="0" t="s">
        <v>130</v>
      </c>
      <c r="P85" s="0" t="s">
        <v>130</v>
      </c>
      <c r="Q85" s="0" t="s">
        <v>130</v>
      </c>
      <c r="R85" s="16"/>
      <c r="S85" s="16"/>
      <c r="T85" s="0" t="n">
        <f aca="false">MONTH(B85)</f>
        <v>2</v>
      </c>
      <c r="U85" s="0" t="n">
        <f aca="false">YEAR(B85)</f>
        <v>2008</v>
      </c>
      <c r="V85" s="0" t="n">
        <f aca="true">CELL("Col",B85)</f>
        <v>2</v>
      </c>
      <c r="W85" s="0" t="n">
        <f aca="true">CELL("row",B85)</f>
        <v>85</v>
      </c>
    </row>
    <row r="86" customFormat="false" ht="12.75" hidden="false" customHeight="false" outlineLevel="0" collapsed="false">
      <c r="A86" s="0" t="n">
        <f aca="true">B86&gt;=TODAY()</f>
        <v>0</v>
      </c>
      <c r="B86" s="52" t="n">
        <v>39493</v>
      </c>
      <c r="C86" s="53" t="str">
        <f aca="false">TEXT(B86,"ddd")</f>
        <v>Fri</v>
      </c>
      <c r="E86" s="54"/>
      <c r="R86" s="16"/>
      <c r="S86" s="16"/>
      <c r="T86" s="0" t="n">
        <f aca="false">MONTH(B86)</f>
        <v>2</v>
      </c>
      <c r="U86" s="0" t="n">
        <f aca="false">YEAR(B86)</f>
        <v>2008</v>
      </c>
      <c r="V86" s="0" t="n">
        <f aca="true">CELL("Col",B86)</f>
        <v>2</v>
      </c>
      <c r="W86" s="0" t="n">
        <f aca="true">CELL("row",B86)</f>
        <v>86</v>
      </c>
    </row>
    <row r="87" customFormat="false" ht="12.75" hidden="false" customHeight="false" outlineLevel="0" collapsed="false">
      <c r="A87" s="0" t="n">
        <f aca="true">B87&gt;=TODAY()</f>
        <v>0</v>
      </c>
      <c r="B87" s="52" t="n">
        <v>39494</v>
      </c>
      <c r="C87" s="53" t="str">
        <f aca="false">TEXT(B87,"ddd")</f>
        <v>Sat</v>
      </c>
      <c r="E87" s="54"/>
      <c r="R87" s="16"/>
      <c r="S87" s="16"/>
      <c r="T87" s="0" t="n">
        <f aca="false">MONTH(B87)</f>
        <v>2</v>
      </c>
      <c r="U87" s="0" t="n">
        <f aca="false">YEAR(B87)</f>
        <v>2008</v>
      </c>
      <c r="V87" s="0" t="n">
        <f aca="true">CELL("Col",B87)</f>
        <v>2</v>
      </c>
      <c r="W87" s="0" t="n">
        <f aca="true">CELL("row",B87)</f>
        <v>87</v>
      </c>
    </row>
    <row r="88" customFormat="false" ht="12.75" hidden="false" customHeight="false" outlineLevel="0" collapsed="false">
      <c r="A88" s="0" t="n">
        <f aca="true">B88&gt;=TODAY()</f>
        <v>0</v>
      </c>
      <c r="B88" s="52" t="n">
        <v>39495</v>
      </c>
      <c r="C88" s="53" t="str">
        <f aca="false">TEXT(B88,"ddd")</f>
        <v>Sun</v>
      </c>
      <c r="E88" s="54"/>
      <c r="R88" s="16"/>
      <c r="S88" s="16"/>
      <c r="T88" s="0" t="n">
        <f aca="false">MONTH(B88)</f>
        <v>2</v>
      </c>
      <c r="U88" s="0" t="n">
        <f aca="false">YEAR(B88)</f>
        <v>2008</v>
      </c>
      <c r="V88" s="0" t="n">
        <f aca="true">CELL("Col",B88)</f>
        <v>2</v>
      </c>
      <c r="W88" s="0" t="n">
        <f aca="true">CELL("row",B88)</f>
        <v>88</v>
      </c>
    </row>
    <row r="89" customFormat="false" ht="12.75" hidden="false" customHeight="false" outlineLevel="0" collapsed="false">
      <c r="A89" s="0" t="n">
        <f aca="true">B89&gt;=TODAY()</f>
        <v>0</v>
      </c>
      <c r="B89" s="52" t="n">
        <v>39496</v>
      </c>
      <c r="C89" s="53" t="str">
        <f aca="false">TEXT(B89,"ddd")</f>
        <v>Mon</v>
      </c>
      <c r="D89" s="0" t="s">
        <v>81</v>
      </c>
      <c r="E89" s="54" t="s">
        <v>123</v>
      </c>
      <c r="F89" s="0" t="s">
        <v>92</v>
      </c>
      <c r="G89" s="0" t="s">
        <v>92</v>
      </c>
      <c r="H89" s="0" t="s">
        <v>90</v>
      </c>
      <c r="I89" s="0" t="s">
        <v>95</v>
      </c>
      <c r="J89" s="0" t="s">
        <v>81</v>
      </c>
      <c r="K89" s="0" t="s">
        <v>81</v>
      </c>
      <c r="L89" s="0" t="s">
        <v>92</v>
      </c>
      <c r="M89" s="0" t="s">
        <v>92</v>
      </c>
      <c r="N89" s="0" t="s">
        <v>138</v>
      </c>
      <c r="O89" s="0" t="s">
        <v>95</v>
      </c>
      <c r="P89" s="0" t="s">
        <v>81</v>
      </c>
      <c r="Q89" s="0" t="s">
        <v>81</v>
      </c>
      <c r="R89" s="16"/>
      <c r="S89" s="16"/>
      <c r="T89" s="0" t="n">
        <f aca="false">MONTH(B89)</f>
        <v>2</v>
      </c>
      <c r="U89" s="0" t="n">
        <f aca="false">YEAR(B89)</f>
        <v>2008</v>
      </c>
      <c r="V89" s="0" t="n">
        <f aca="true">CELL("Col",B89)</f>
        <v>2</v>
      </c>
      <c r="W89" s="0" t="n">
        <f aca="true">CELL("row",B89)</f>
        <v>89</v>
      </c>
    </row>
    <row r="90" customFormat="false" ht="12.75" hidden="false" customHeight="false" outlineLevel="0" collapsed="false">
      <c r="A90" s="0" t="n">
        <f aca="true">B90&gt;=TODAY()</f>
        <v>0</v>
      </c>
      <c r="B90" s="52" t="n">
        <v>39497</v>
      </c>
      <c r="C90" s="53" t="str">
        <f aca="false">TEXT(B90,"ddd")</f>
        <v>Tue</v>
      </c>
      <c r="E90" s="54"/>
      <c r="R90" s="16"/>
      <c r="S90" s="16"/>
      <c r="T90" s="0" t="n">
        <f aca="false">MONTH(B90)</f>
        <v>2</v>
      </c>
      <c r="U90" s="0" t="n">
        <f aca="false">YEAR(B90)</f>
        <v>2008</v>
      </c>
      <c r="V90" s="0" t="n">
        <f aca="true">CELL("Col",B90)</f>
        <v>2</v>
      </c>
      <c r="W90" s="0" t="n">
        <f aca="true">CELL("row",B90)</f>
        <v>90</v>
      </c>
    </row>
    <row r="91" customFormat="false" ht="12.75" hidden="false" customHeight="false" outlineLevel="0" collapsed="false">
      <c r="A91" s="0" t="n">
        <f aca="true">B91&gt;=TODAY()</f>
        <v>0</v>
      </c>
      <c r="B91" s="52" t="n">
        <v>39498</v>
      </c>
      <c r="C91" s="53" t="str">
        <f aca="false">TEXT(B91,"ddd")</f>
        <v>Wed</v>
      </c>
      <c r="E91" s="54"/>
      <c r="R91" s="16"/>
      <c r="S91" s="16"/>
      <c r="T91" s="0" t="n">
        <f aca="false">MONTH(B91)</f>
        <v>2</v>
      </c>
      <c r="U91" s="0" t="n">
        <f aca="false">YEAR(B91)</f>
        <v>2008</v>
      </c>
      <c r="V91" s="0" t="n">
        <f aca="true">CELL("Col",B91)</f>
        <v>2</v>
      </c>
      <c r="W91" s="0" t="n">
        <f aca="true">CELL("row",B91)</f>
        <v>91</v>
      </c>
    </row>
    <row r="92" customFormat="false" ht="12.75" hidden="false" customHeight="false" outlineLevel="0" collapsed="false">
      <c r="A92" s="0" t="n">
        <f aca="true">B92&gt;=TODAY()</f>
        <v>0</v>
      </c>
      <c r="B92" s="52" t="n">
        <v>39499</v>
      </c>
      <c r="C92" s="53" t="str">
        <f aca="false">TEXT(B92,"ddd")</f>
        <v>Thu</v>
      </c>
      <c r="D92" s="0" t="s">
        <v>139</v>
      </c>
      <c r="E92" s="54" t="s">
        <v>123</v>
      </c>
      <c r="F92" s="0" t="s">
        <v>139</v>
      </c>
      <c r="G92" s="0" t="s">
        <v>139</v>
      </c>
      <c r="H92" s="0" t="s">
        <v>139</v>
      </c>
      <c r="I92" s="0" t="s">
        <v>139</v>
      </c>
      <c r="J92" s="0" t="s">
        <v>139</v>
      </c>
      <c r="K92" s="0" t="s">
        <v>139</v>
      </c>
      <c r="L92" s="0" t="s">
        <v>139</v>
      </c>
      <c r="M92" s="0" t="s">
        <v>139</v>
      </c>
      <c r="N92" s="0" t="s">
        <v>139</v>
      </c>
      <c r="O92" s="0" t="s">
        <v>139</v>
      </c>
      <c r="P92" s="0" t="s">
        <v>139</v>
      </c>
      <c r="Q92" s="0" t="s">
        <v>139</v>
      </c>
      <c r="R92" s="16"/>
      <c r="S92" s="16"/>
      <c r="T92" s="0" t="n">
        <f aca="false">MONTH(B92)</f>
        <v>2</v>
      </c>
      <c r="U92" s="0" t="n">
        <f aca="false">YEAR(B92)</f>
        <v>2008</v>
      </c>
      <c r="V92" s="0" t="n">
        <f aca="true">CELL("Col",B92)</f>
        <v>2</v>
      </c>
      <c r="W92" s="0" t="n">
        <f aca="true">CELL("row",B92)</f>
        <v>92</v>
      </c>
    </row>
    <row r="93" customFormat="false" ht="12.75" hidden="false" customHeight="false" outlineLevel="0" collapsed="false">
      <c r="A93" s="0" t="n">
        <f aca="true">B93&gt;=TODAY()</f>
        <v>0</v>
      </c>
      <c r="B93" s="52" t="n">
        <v>39500</v>
      </c>
      <c r="C93" s="53" t="str">
        <f aca="false">TEXT(B93,"ddd")</f>
        <v>Fri</v>
      </c>
      <c r="E93" s="54"/>
      <c r="R93" s="16"/>
      <c r="S93" s="16"/>
      <c r="T93" s="0" t="n">
        <f aca="false">MONTH(B93)</f>
        <v>2</v>
      </c>
      <c r="U93" s="0" t="n">
        <f aca="false">YEAR(B93)</f>
        <v>2008</v>
      </c>
      <c r="V93" s="0" t="n">
        <f aca="true">CELL("Col",B93)</f>
        <v>2</v>
      </c>
      <c r="W93" s="0" t="n">
        <f aca="true">CELL("row",B93)</f>
        <v>93</v>
      </c>
    </row>
    <row r="94" customFormat="false" ht="12.75" hidden="false" customHeight="false" outlineLevel="0" collapsed="false">
      <c r="A94" s="0" t="n">
        <f aca="true">B94&gt;=TODAY()</f>
        <v>0</v>
      </c>
      <c r="B94" s="52" t="n">
        <v>39501</v>
      </c>
      <c r="C94" s="53" t="str">
        <f aca="false">TEXT(B94,"ddd")</f>
        <v>Sat</v>
      </c>
      <c r="E94" s="54"/>
      <c r="R94" s="16"/>
      <c r="S94" s="16"/>
      <c r="T94" s="0" t="n">
        <f aca="false">MONTH(B94)</f>
        <v>2</v>
      </c>
      <c r="U94" s="0" t="n">
        <f aca="false">YEAR(B94)</f>
        <v>2008</v>
      </c>
      <c r="V94" s="0" t="n">
        <f aca="true">CELL("Col",B94)</f>
        <v>2</v>
      </c>
      <c r="W94" s="0" t="n">
        <f aca="true">CELL("row",B94)</f>
        <v>94</v>
      </c>
    </row>
    <row r="95" customFormat="false" ht="12.75" hidden="false" customHeight="false" outlineLevel="0" collapsed="false">
      <c r="A95" s="0" t="n">
        <f aca="true">B95&gt;=TODAY()</f>
        <v>0</v>
      </c>
      <c r="B95" s="52" t="n">
        <v>39502</v>
      </c>
      <c r="C95" s="53" t="str">
        <f aca="false">TEXT(B95,"ddd")</f>
        <v>Sun</v>
      </c>
      <c r="E95" s="54"/>
      <c r="R95" s="16"/>
      <c r="S95" s="16"/>
      <c r="T95" s="0" t="n">
        <f aca="false">MONTH(B95)</f>
        <v>2</v>
      </c>
      <c r="U95" s="0" t="n">
        <f aca="false">YEAR(B95)</f>
        <v>2008</v>
      </c>
      <c r="V95" s="0" t="n">
        <f aca="true">CELL("Col",B95)</f>
        <v>2</v>
      </c>
      <c r="W95" s="0" t="n">
        <f aca="true">CELL("row",B95)</f>
        <v>95</v>
      </c>
    </row>
    <row r="96" customFormat="false" ht="12.75" hidden="false" customHeight="false" outlineLevel="0" collapsed="false">
      <c r="A96" s="0" t="n">
        <f aca="true">B96&gt;=TODAY()</f>
        <v>0</v>
      </c>
      <c r="B96" s="52" t="n">
        <v>39503</v>
      </c>
      <c r="C96" s="53" t="str">
        <f aca="false">TEXT(B96,"ddd")</f>
        <v>Mon</v>
      </c>
      <c r="D96" s="0" t="s">
        <v>119</v>
      </c>
      <c r="E96" s="54" t="s">
        <v>120</v>
      </c>
      <c r="F96" s="0" t="s">
        <v>99</v>
      </c>
      <c r="G96" s="0" t="s">
        <v>99</v>
      </c>
      <c r="H96" s="0" t="s">
        <v>99</v>
      </c>
      <c r="I96" s="0" t="s">
        <v>99</v>
      </c>
      <c r="J96" s="0" t="s">
        <v>99</v>
      </c>
      <c r="K96" s="0" t="s">
        <v>99</v>
      </c>
      <c r="L96" s="0" t="s">
        <v>121</v>
      </c>
      <c r="M96" s="0" t="s">
        <v>121</v>
      </c>
      <c r="N96" s="0" t="s">
        <v>121</v>
      </c>
      <c r="O96" s="0" t="s">
        <v>121</v>
      </c>
      <c r="P96" s="0" t="s">
        <v>95</v>
      </c>
      <c r="Q96" s="0" t="s">
        <v>95</v>
      </c>
      <c r="R96" s="16"/>
      <c r="S96" s="16"/>
      <c r="T96" s="0" t="n">
        <f aca="false">MONTH(B96)</f>
        <v>2</v>
      </c>
      <c r="U96" s="0" t="n">
        <f aca="false">YEAR(B96)</f>
        <v>2008</v>
      </c>
      <c r="V96" s="0" t="n">
        <f aca="true">CELL("Col",B96)</f>
        <v>2</v>
      </c>
      <c r="W96" s="0" t="n">
        <f aca="true">CELL("row",B96)</f>
        <v>96</v>
      </c>
    </row>
    <row r="97" customFormat="false" ht="12.75" hidden="false" customHeight="false" outlineLevel="0" collapsed="false">
      <c r="A97" s="0" t="n">
        <f aca="true">B97&gt;=TODAY()</f>
        <v>0</v>
      </c>
      <c r="B97" s="52" t="n">
        <v>39504</v>
      </c>
      <c r="C97" s="53" t="str">
        <f aca="false">TEXT(B97,"ddd")</f>
        <v>Tue</v>
      </c>
      <c r="E97" s="54"/>
      <c r="R97" s="16"/>
      <c r="S97" s="16"/>
      <c r="T97" s="0" t="n">
        <f aca="false">MONTH(B97)</f>
        <v>2</v>
      </c>
      <c r="U97" s="0" t="n">
        <f aca="false">YEAR(B97)</f>
        <v>2008</v>
      </c>
      <c r="V97" s="0" t="n">
        <f aca="true">CELL("Col",B97)</f>
        <v>2</v>
      </c>
      <c r="W97" s="0" t="n">
        <f aca="true">CELL("row",B97)</f>
        <v>97</v>
      </c>
    </row>
    <row r="98" customFormat="false" ht="12.75" hidden="false" customHeight="false" outlineLevel="0" collapsed="false">
      <c r="A98" s="0" t="n">
        <f aca="true">B98&gt;=TODAY()</f>
        <v>0</v>
      </c>
      <c r="B98" s="52" t="n">
        <v>39505</v>
      </c>
      <c r="C98" s="53" t="str">
        <f aca="false">TEXT(B98,"ddd")</f>
        <v>Wed</v>
      </c>
      <c r="E98" s="54"/>
      <c r="R98" s="16"/>
      <c r="S98" s="16"/>
      <c r="T98" s="0" t="n">
        <f aca="false">MONTH(B98)</f>
        <v>2</v>
      </c>
      <c r="U98" s="0" t="n">
        <f aca="false">YEAR(B98)</f>
        <v>2008</v>
      </c>
      <c r="V98" s="0" t="n">
        <f aca="true">CELL("Col",B98)</f>
        <v>2</v>
      </c>
      <c r="W98" s="0" t="n">
        <f aca="true">CELL("row",B98)</f>
        <v>98</v>
      </c>
    </row>
    <row r="99" customFormat="false" ht="12.75" hidden="false" customHeight="false" outlineLevel="0" collapsed="false">
      <c r="A99" s="0" t="n">
        <f aca="true">B99&gt;=TODAY()</f>
        <v>0</v>
      </c>
      <c r="B99" s="52" t="n">
        <v>39506</v>
      </c>
      <c r="C99" s="53" t="str">
        <f aca="false">TEXT(B99,"ddd")</f>
        <v>Thu</v>
      </c>
      <c r="D99" s="0" t="s">
        <v>122</v>
      </c>
      <c r="E99" s="54" t="s">
        <v>123</v>
      </c>
      <c r="F99" s="0" t="s">
        <v>122</v>
      </c>
      <c r="G99" s="0" t="s">
        <v>122</v>
      </c>
      <c r="H99" s="0" t="s">
        <v>122</v>
      </c>
      <c r="I99" s="0" t="s">
        <v>122</v>
      </c>
      <c r="J99" s="0" t="s">
        <v>122</v>
      </c>
      <c r="K99" s="0" t="s">
        <v>122</v>
      </c>
      <c r="L99" s="0" t="s">
        <v>122</v>
      </c>
      <c r="M99" s="0" t="s">
        <v>122</v>
      </c>
      <c r="N99" s="0" t="s">
        <v>122</v>
      </c>
      <c r="O99" s="0" t="s">
        <v>122</v>
      </c>
      <c r="P99" s="0" t="s">
        <v>122</v>
      </c>
      <c r="Q99" s="0" t="s">
        <v>122</v>
      </c>
      <c r="R99" s="16"/>
      <c r="S99" s="16"/>
      <c r="T99" s="0" t="n">
        <f aca="false">MONTH(B99)</f>
        <v>2</v>
      </c>
      <c r="U99" s="0" t="n">
        <f aca="false">YEAR(B99)</f>
        <v>2008</v>
      </c>
      <c r="V99" s="0" t="n">
        <f aca="true">CELL("Col",B99)</f>
        <v>2</v>
      </c>
      <c r="W99" s="0" t="n">
        <f aca="true">CELL("row",B99)</f>
        <v>99</v>
      </c>
    </row>
    <row r="100" customFormat="false" ht="12.75" hidden="false" customHeight="false" outlineLevel="0" collapsed="false">
      <c r="A100" s="0" t="n">
        <f aca="true">B100&gt;=TODAY()</f>
        <v>0</v>
      </c>
      <c r="B100" s="52" t="n">
        <v>39507</v>
      </c>
      <c r="C100" s="53" t="str">
        <f aca="false">TEXT(B100,"ddd")</f>
        <v>Fri</v>
      </c>
      <c r="E100" s="54"/>
      <c r="R100" s="16"/>
      <c r="S100" s="16"/>
      <c r="T100" s="0" t="n">
        <f aca="false">MONTH(B100)</f>
        <v>2</v>
      </c>
      <c r="U100" s="0" t="n">
        <f aca="false">YEAR(B100)</f>
        <v>2008</v>
      </c>
      <c r="V100" s="0" t="n">
        <f aca="true">CELL("Col",B100)</f>
        <v>2</v>
      </c>
      <c r="W100" s="0" t="n">
        <f aca="true">CELL("row",B100)</f>
        <v>100</v>
      </c>
    </row>
    <row r="101" customFormat="false" ht="12.75" hidden="false" customHeight="false" outlineLevel="0" collapsed="false">
      <c r="B101" s="52" t="n">
        <v>39508</v>
      </c>
      <c r="C101" s="53" t="str">
        <f aca="false">TEXT(B101,"ddd")</f>
        <v>Sat</v>
      </c>
      <c r="E101" s="54"/>
      <c r="R101" s="16"/>
      <c r="S101" s="16"/>
      <c r="T101" s="0" t="n">
        <f aca="false">MONTH(B101)</f>
        <v>3</v>
      </c>
      <c r="U101" s="0" t="n">
        <f aca="false">YEAR(B101)</f>
        <v>2008</v>
      </c>
      <c r="V101" s="0" t="n">
        <f aca="true">CELL("Col",B101)</f>
        <v>2</v>
      </c>
      <c r="W101" s="0" t="n">
        <f aca="true">CELL("row",B101)</f>
        <v>101</v>
      </c>
    </row>
    <row r="102" customFormat="false" ht="12.75" hidden="false" customHeight="false" outlineLevel="0" collapsed="false">
      <c r="B102" s="52" t="n">
        <v>39509</v>
      </c>
      <c r="C102" s="53" t="str">
        <f aca="false">TEXT(B102,"ddd")</f>
        <v>Sun</v>
      </c>
      <c r="E102" s="54"/>
      <c r="R102" s="16"/>
      <c r="S102" s="16"/>
      <c r="T102" s="0" t="n">
        <f aca="false">MONTH(B102)</f>
        <v>3</v>
      </c>
      <c r="U102" s="0" t="n">
        <f aca="false">YEAR(B102)</f>
        <v>2008</v>
      </c>
      <c r="V102" s="0" t="n">
        <f aca="true">CELL("Col",B102)</f>
        <v>2</v>
      </c>
      <c r="W102" s="0" t="n">
        <f aca="true">CELL("row",B102)</f>
        <v>102</v>
      </c>
    </row>
    <row r="103" customFormat="false" ht="12.75" hidden="false" customHeight="false" outlineLevel="0" collapsed="false">
      <c r="B103" s="52" t="n">
        <v>39510</v>
      </c>
      <c r="C103" s="53" t="str">
        <f aca="false">TEXT(B103,"ddd")</f>
        <v>Mon</v>
      </c>
      <c r="D103" s="0" t="s">
        <v>88</v>
      </c>
      <c r="E103" s="54" t="s">
        <v>124</v>
      </c>
      <c r="F103" s="0" t="s">
        <v>125</v>
      </c>
      <c r="G103" s="0" t="s">
        <v>125</v>
      </c>
      <c r="H103" s="0" t="s">
        <v>125</v>
      </c>
      <c r="I103" s="0" t="s">
        <v>126</v>
      </c>
      <c r="J103" s="0" t="s">
        <v>126</v>
      </c>
      <c r="L103" s="0" t="s">
        <v>125</v>
      </c>
      <c r="M103" s="0" t="s">
        <v>125</v>
      </c>
      <c r="N103" s="0" t="s">
        <v>125</v>
      </c>
      <c r="O103" s="0" t="s">
        <v>126</v>
      </c>
      <c r="P103" s="0" t="s">
        <v>126</v>
      </c>
      <c r="R103" s="16"/>
      <c r="S103" s="16"/>
      <c r="T103" s="0" t="n">
        <f aca="false">MONTH(B103)</f>
        <v>3</v>
      </c>
      <c r="U103" s="0" t="n">
        <f aca="false">YEAR(B103)</f>
        <v>2008</v>
      </c>
      <c r="V103" s="0" t="n">
        <f aca="true">CELL("Col",B103)</f>
        <v>2</v>
      </c>
      <c r="W103" s="0" t="n">
        <f aca="true">CELL("row",B103)</f>
        <v>103</v>
      </c>
    </row>
    <row r="104" customFormat="false" ht="12.75" hidden="false" customHeight="false" outlineLevel="0" collapsed="false">
      <c r="B104" s="52" t="n">
        <v>39511</v>
      </c>
      <c r="C104" s="53" t="str">
        <f aca="false">TEXT(B104,"ddd")</f>
        <v>Tue</v>
      </c>
      <c r="E104" s="54"/>
      <c r="R104" s="16"/>
      <c r="S104" s="16"/>
      <c r="T104" s="0" t="n">
        <f aca="false">MONTH(B104)</f>
        <v>3</v>
      </c>
      <c r="U104" s="0" t="n">
        <f aca="false">YEAR(B104)</f>
        <v>2008</v>
      </c>
      <c r="V104" s="0" t="n">
        <f aca="true">CELL("Col",B104)</f>
        <v>2</v>
      </c>
      <c r="W104" s="0" t="n">
        <f aca="true">CELL("row",B104)</f>
        <v>104</v>
      </c>
    </row>
    <row r="105" customFormat="false" ht="12.75" hidden="false" customHeight="false" outlineLevel="0" collapsed="false">
      <c r="B105" s="52" t="n">
        <v>39512</v>
      </c>
      <c r="C105" s="53" t="str">
        <f aca="false">TEXT(B105,"ddd")</f>
        <v>Wed</v>
      </c>
      <c r="E105" s="54"/>
      <c r="R105" s="16"/>
      <c r="S105" s="16"/>
      <c r="T105" s="0" t="n">
        <f aca="false">MONTH(B105)</f>
        <v>3</v>
      </c>
      <c r="U105" s="0" t="n">
        <f aca="false">YEAR(B105)</f>
        <v>2008</v>
      </c>
      <c r="V105" s="0" t="n">
        <f aca="true">CELL("Col",B105)</f>
        <v>2</v>
      </c>
      <c r="W105" s="0" t="n">
        <f aca="true">CELL("row",B105)</f>
        <v>105</v>
      </c>
    </row>
    <row r="106" customFormat="false" ht="12.75" hidden="false" customHeight="false" outlineLevel="0" collapsed="false">
      <c r="B106" s="52" t="n">
        <v>39513</v>
      </c>
      <c r="C106" s="53" t="str">
        <f aca="false">TEXT(B106,"ddd")</f>
        <v>Thu</v>
      </c>
      <c r="D106" s="0" t="s">
        <v>90</v>
      </c>
      <c r="E106" s="54" t="s">
        <v>123</v>
      </c>
      <c r="H106" s="57" t="s">
        <v>90</v>
      </c>
      <c r="I106" s="57" t="s">
        <v>90</v>
      </c>
      <c r="N106" s="57" t="s">
        <v>90</v>
      </c>
      <c r="O106" s="57" t="s">
        <v>90</v>
      </c>
      <c r="R106" s="16"/>
      <c r="S106" s="16"/>
      <c r="T106" s="0" t="n">
        <f aca="false">MONTH(B106)</f>
        <v>3</v>
      </c>
      <c r="U106" s="0" t="n">
        <f aca="false">YEAR(B106)</f>
        <v>2008</v>
      </c>
      <c r="V106" s="0" t="n">
        <f aca="true">CELL("Col",B106)</f>
        <v>2</v>
      </c>
      <c r="W106" s="0" t="n">
        <f aca="true">CELL("row",B106)</f>
        <v>106</v>
      </c>
    </row>
    <row r="107" customFormat="false" ht="12.75" hidden="false" customHeight="false" outlineLevel="0" collapsed="false">
      <c r="B107" s="52" t="n">
        <v>39514</v>
      </c>
      <c r="C107" s="53" t="str">
        <f aca="false">TEXT(B107,"ddd")</f>
        <v>Fri</v>
      </c>
      <c r="D107" s="16"/>
      <c r="E107" s="54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0" t="n">
        <f aca="false">MONTH(B107)</f>
        <v>3</v>
      </c>
      <c r="U107" s="0" t="n">
        <f aca="false">YEAR(B107)</f>
        <v>2008</v>
      </c>
      <c r="V107" s="0" t="n">
        <f aca="true">CELL("Col",B107)</f>
        <v>2</v>
      </c>
      <c r="W107" s="0" t="n">
        <f aca="true">CELL("row",B107)</f>
        <v>107</v>
      </c>
    </row>
    <row r="108" customFormat="false" ht="12.75" hidden="false" customHeight="false" outlineLevel="0" collapsed="false">
      <c r="B108" s="52" t="n">
        <v>39515</v>
      </c>
      <c r="C108" s="53" t="str">
        <f aca="false">TEXT(B108,"ddd")</f>
        <v>Sat</v>
      </c>
      <c r="D108" s="16"/>
      <c r="E108" s="54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0" t="n">
        <f aca="false">MONTH(B108)</f>
        <v>3</v>
      </c>
      <c r="U108" s="0" t="n">
        <f aca="false">YEAR(B108)</f>
        <v>2008</v>
      </c>
      <c r="V108" s="0" t="n">
        <f aca="true">CELL("Col",B108)</f>
        <v>2</v>
      </c>
      <c r="W108" s="0" t="n">
        <f aca="true">CELL("row",B108)</f>
        <v>108</v>
      </c>
    </row>
    <row r="109" customFormat="false" ht="12.75" hidden="false" customHeight="false" outlineLevel="0" collapsed="false">
      <c r="B109" s="52" t="n">
        <v>39516</v>
      </c>
      <c r="C109" s="53" t="str">
        <f aca="false">TEXT(B109,"ddd")</f>
        <v>Sun</v>
      </c>
      <c r="D109" s="16"/>
      <c r="E109" s="54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0" t="n">
        <f aca="false">MONTH(B109)</f>
        <v>3</v>
      </c>
      <c r="U109" s="0" t="n">
        <f aca="false">YEAR(B109)</f>
        <v>2008</v>
      </c>
      <c r="V109" s="0" t="n">
        <f aca="true">CELL("Col",B109)</f>
        <v>2</v>
      </c>
      <c r="W109" s="0" t="n">
        <f aca="true">CELL("row",B109)</f>
        <v>109</v>
      </c>
    </row>
    <row r="110" customFormat="false" ht="12.75" hidden="false" customHeight="false" outlineLevel="0" collapsed="false">
      <c r="B110" s="52" t="n">
        <v>39517</v>
      </c>
      <c r="C110" s="53" t="str">
        <f aca="false">TEXT(B110,"ddd")</f>
        <v>Mon</v>
      </c>
      <c r="D110" s="0" t="s">
        <v>81</v>
      </c>
      <c r="E110" s="54" t="s">
        <v>124</v>
      </c>
      <c r="F110" s="0" t="s">
        <v>50</v>
      </c>
      <c r="G110" s="0" t="s">
        <v>60</v>
      </c>
      <c r="H110" s="0" t="s">
        <v>81</v>
      </c>
      <c r="I110" s="0" t="s">
        <v>81</v>
      </c>
      <c r="J110" s="0" t="s">
        <v>81</v>
      </c>
      <c r="K110" s="0" t="s">
        <v>81</v>
      </c>
      <c r="L110" s="0" t="s">
        <v>50</v>
      </c>
      <c r="M110" s="0" t="s">
        <v>129</v>
      </c>
      <c r="N110" s="0" t="s">
        <v>81</v>
      </c>
      <c r="O110" s="0" t="s">
        <v>81</v>
      </c>
      <c r="P110" s="0" t="s">
        <v>81</v>
      </c>
      <c r="Q110" s="0" t="s">
        <v>81</v>
      </c>
      <c r="R110" s="16"/>
      <c r="S110" s="16"/>
      <c r="T110" s="0" t="n">
        <f aca="false">MONTH(B110)</f>
        <v>3</v>
      </c>
      <c r="U110" s="0" t="n">
        <f aca="false">YEAR(B110)</f>
        <v>2008</v>
      </c>
      <c r="V110" s="0" t="n">
        <f aca="true">CELL("Col",B110)</f>
        <v>2</v>
      </c>
      <c r="W110" s="0" t="n">
        <f aca="true">CELL("row",B110)</f>
        <v>110</v>
      </c>
    </row>
    <row r="111" customFormat="false" ht="12.75" hidden="false" customHeight="false" outlineLevel="0" collapsed="false">
      <c r="B111" s="52" t="n">
        <v>39518</v>
      </c>
      <c r="C111" s="53" t="str">
        <f aca="false">TEXT(B111,"ddd")</f>
        <v>Tue</v>
      </c>
      <c r="E111" s="54"/>
      <c r="R111" s="16"/>
      <c r="S111" s="16"/>
      <c r="T111" s="0" t="n">
        <f aca="false">MONTH(B111)</f>
        <v>3</v>
      </c>
      <c r="U111" s="0" t="n">
        <f aca="false">YEAR(B111)</f>
        <v>2008</v>
      </c>
      <c r="V111" s="0" t="n">
        <f aca="true">CELL("Col",B111)</f>
        <v>2</v>
      </c>
      <c r="W111" s="0" t="n">
        <f aca="true">CELL("row",B111)</f>
        <v>111</v>
      </c>
    </row>
    <row r="112" customFormat="false" ht="12.75" hidden="false" customHeight="false" outlineLevel="0" collapsed="false">
      <c r="B112" s="52" t="n">
        <v>39519</v>
      </c>
      <c r="C112" s="53" t="str">
        <f aca="false">TEXT(B112,"ddd")</f>
        <v>Wed</v>
      </c>
      <c r="E112" s="54"/>
      <c r="R112" s="16"/>
      <c r="S112" s="16"/>
      <c r="T112" s="0" t="n">
        <f aca="false">MONTH(B112)</f>
        <v>3</v>
      </c>
      <c r="U112" s="0" t="n">
        <f aca="false">YEAR(B112)</f>
        <v>2008</v>
      </c>
      <c r="V112" s="0" t="n">
        <f aca="true">CELL("Col",B112)</f>
        <v>2</v>
      </c>
      <c r="W112" s="0" t="n">
        <f aca="true">CELL("row",B112)</f>
        <v>112</v>
      </c>
    </row>
    <row r="113" customFormat="false" ht="12.75" hidden="false" customHeight="false" outlineLevel="0" collapsed="false">
      <c r="B113" s="52" t="n">
        <v>39520</v>
      </c>
      <c r="C113" s="53" t="str">
        <f aca="false">TEXT(B113,"ddd")</f>
        <v>Thu</v>
      </c>
      <c r="D113" s="0" t="s">
        <v>130</v>
      </c>
      <c r="E113" s="54" t="s">
        <v>123</v>
      </c>
      <c r="F113" s="0" t="s">
        <v>131</v>
      </c>
      <c r="G113" s="0" t="s">
        <v>95</v>
      </c>
      <c r="H113" s="0" t="s">
        <v>95</v>
      </c>
      <c r="I113" s="0" t="s">
        <v>130</v>
      </c>
      <c r="J113" s="0" t="s">
        <v>130</v>
      </c>
      <c r="K113" s="0" t="s">
        <v>130</v>
      </c>
      <c r="L113" s="0" t="s">
        <v>131</v>
      </c>
      <c r="M113" s="0" t="s">
        <v>95</v>
      </c>
      <c r="N113" s="0" t="s">
        <v>95</v>
      </c>
      <c r="O113" s="0" t="s">
        <v>130</v>
      </c>
      <c r="P113" s="0" t="s">
        <v>130</v>
      </c>
      <c r="Q113" s="0" t="s">
        <v>130</v>
      </c>
      <c r="R113" s="16"/>
      <c r="S113" s="16"/>
      <c r="T113" s="0" t="n">
        <f aca="false">MONTH(B113)</f>
        <v>3</v>
      </c>
      <c r="U113" s="0" t="n">
        <f aca="false">YEAR(B113)</f>
        <v>2008</v>
      </c>
      <c r="V113" s="0" t="n">
        <f aca="true">CELL("Col",B113)</f>
        <v>2</v>
      </c>
      <c r="W113" s="0" t="n">
        <f aca="true">CELL("row",B113)</f>
        <v>113</v>
      </c>
    </row>
    <row r="114" customFormat="false" ht="12.75" hidden="false" customHeight="false" outlineLevel="0" collapsed="false">
      <c r="B114" s="52" t="n">
        <v>39521</v>
      </c>
      <c r="C114" s="53" t="str">
        <f aca="false">TEXT(B114,"ddd")</f>
        <v>Fri</v>
      </c>
      <c r="E114" s="54"/>
      <c r="R114" s="16"/>
      <c r="S114" s="16"/>
      <c r="T114" s="0" t="n">
        <f aca="false">MONTH(B114)</f>
        <v>3</v>
      </c>
      <c r="U114" s="0" t="n">
        <f aca="false">YEAR(B114)</f>
        <v>2008</v>
      </c>
      <c r="V114" s="0" t="n">
        <f aca="true">CELL("Col",B114)</f>
        <v>2</v>
      </c>
      <c r="W114" s="0" t="n">
        <f aca="true">CELL("row",B114)</f>
        <v>114</v>
      </c>
    </row>
    <row r="115" customFormat="false" ht="12.75" hidden="false" customHeight="false" outlineLevel="0" collapsed="false">
      <c r="B115" s="52" t="n">
        <v>39522</v>
      </c>
      <c r="C115" s="53" t="str">
        <f aca="false">TEXT(B115,"ddd")</f>
        <v>Sat</v>
      </c>
      <c r="E115" s="54"/>
      <c r="R115" s="16"/>
      <c r="S115" s="16"/>
      <c r="T115" s="0" t="n">
        <f aca="false">MONTH(B115)</f>
        <v>3</v>
      </c>
      <c r="U115" s="0" t="n">
        <f aca="false">YEAR(B115)</f>
        <v>2008</v>
      </c>
      <c r="V115" s="0" t="n">
        <f aca="true">CELL("Col",B115)</f>
        <v>2</v>
      </c>
      <c r="W115" s="0" t="n">
        <f aca="true">CELL("row",B115)</f>
        <v>115</v>
      </c>
    </row>
    <row r="116" customFormat="false" ht="12.75" hidden="false" customHeight="false" outlineLevel="0" collapsed="false">
      <c r="B116" s="52" t="n">
        <v>39523</v>
      </c>
      <c r="C116" s="53" t="str">
        <f aca="false">TEXT(B116,"ddd")</f>
        <v>Sun</v>
      </c>
      <c r="E116" s="54"/>
      <c r="R116" s="16"/>
      <c r="S116" s="16"/>
      <c r="T116" s="0" t="n">
        <f aca="false">MONTH(B116)</f>
        <v>3</v>
      </c>
      <c r="U116" s="0" t="n">
        <f aca="false">YEAR(B116)</f>
        <v>2008</v>
      </c>
      <c r="V116" s="0" t="n">
        <f aca="true">CELL("Col",B116)</f>
        <v>2</v>
      </c>
      <c r="W116" s="0" t="n">
        <f aca="true">CELL("row",B116)</f>
        <v>116</v>
      </c>
    </row>
    <row r="117" customFormat="false" ht="12.75" hidden="false" customHeight="false" outlineLevel="0" collapsed="false">
      <c r="B117" s="52" t="n">
        <v>39524</v>
      </c>
      <c r="C117" s="53" t="str">
        <f aca="false">TEXT(B117,"ddd")</f>
        <v>Mon</v>
      </c>
      <c r="D117" s="0" t="s">
        <v>81</v>
      </c>
      <c r="E117" s="54" t="s">
        <v>123</v>
      </c>
      <c r="F117" s="0" t="s">
        <v>92</v>
      </c>
      <c r="G117" s="0" t="s">
        <v>92</v>
      </c>
      <c r="H117" s="0" t="s">
        <v>90</v>
      </c>
      <c r="I117" s="0" t="s">
        <v>95</v>
      </c>
      <c r="J117" s="0" t="s">
        <v>81</v>
      </c>
      <c r="K117" s="0" t="s">
        <v>81</v>
      </c>
      <c r="L117" s="0" t="s">
        <v>92</v>
      </c>
      <c r="M117" s="0" t="s">
        <v>92</v>
      </c>
      <c r="N117" s="0" t="s">
        <v>138</v>
      </c>
      <c r="O117" s="0" t="s">
        <v>95</v>
      </c>
      <c r="P117" s="0" t="s">
        <v>81</v>
      </c>
      <c r="Q117" s="0" t="s">
        <v>81</v>
      </c>
      <c r="R117" s="16"/>
      <c r="S117" s="16"/>
      <c r="T117" s="0" t="n">
        <f aca="false">MONTH(B117)</f>
        <v>3</v>
      </c>
      <c r="U117" s="0" t="n">
        <f aca="false">YEAR(B117)</f>
        <v>2008</v>
      </c>
      <c r="V117" s="0" t="n">
        <f aca="true">CELL("Col",B117)</f>
        <v>2</v>
      </c>
      <c r="W117" s="0" t="n">
        <f aca="true">CELL("row",B117)</f>
        <v>117</v>
      </c>
    </row>
    <row r="118" customFormat="false" ht="12.75" hidden="false" customHeight="false" outlineLevel="0" collapsed="false">
      <c r="B118" s="52" t="n">
        <v>39525</v>
      </c>
      <c r="C118" s="53" t="str">
        <f aca="false">TEXT(B118,"ddd")</f>
        <v>Tue</v>
      </c>
      <c r="E118" s="54"/>
      <c r="R118" s="16"/>
      <c r="S118" s="16"/>
      <c r="T118" s="0" t="n">
        <f aca="false">MONTH(B118)</f>
        <v>3</v>
      </c>
      <c r="U118" s="0" t="n">
        <f aca="false">YEAR(B118)</f>
        <v>2008</v>
      </c>
      <c r="V118" s="0" t="n">
        <f aca="true">CELL("Col",B118)</f>
        <v>2</v>
      </c>
      <c r="W118" s="0" t="n">
        <f aca="true">CELL("row",B118)</f>
        <v>118</v>
      </c>
    </row>
    <row r="119" customFormat="false" ht="12.75" hidden="false" customHeight="false" outlineLevel="0" collapsed="false">
      <c r="B119" s="52" t="n">
        <v>39526</v>
      </c>
      <c r="C119" s="53" t="str">
        <f aca="false">TEXT(B119,"ddd")</f>
        <v>Wed</v>
      </c>
      <c r="E119" s="54"/>
      <c r="R119" s="16"/>
      <c r="S119" s="16"/>
      <c r="T119" s="0" t="n">
        <f aca="false">MONTH(B119)</f>
        <v>3</v>
      </c>
      <c r="U119" s="0" t="n">
        <f aca="false">YEAR(B119)</f>
        <v>2008</v>
      </c>
      <c r="V119" s="0" t="n">
        <f aca="true">CELL("Col",B119)</f>
        <v>2</v>
      </c>
      <c r="W119" s="0" t="n">
        <f aca="true">CELL("row",B119)</f>
        <v>119</v>
      </c>
    </row>
    <row r="120" customFormat="false" ht="12.75" hidden="false" customHeight="false" outlineLevel="0" collapsed="false">
      <c r="B120" s="52" t="n">
        <v>39527</v>
      </c>
      <c r="C120" s="53" t="str">
        <f aca="false">TEXT(B120,"ddd")</f>
        <v>Thu</v>
      </c>
      <c r="D120" s="0" t="s">
        <v>139</v>
      </c>
      <c r="E120" s="54" t="s">
        <v>123</v>
      </c>
      <c r="F120" s="0" t="s">
        <v>139</v>
      </c>
      <c r="G120" s="0" t="s">
        <v>139</v>
      </c>
      <c r="H120" s="0" t="s">
        <v>139</v>
      </c>
      <c r="I120" s="0" t="s">
        <v>139</v>
      </c>
      <c r="J120" s="0" t="s">
        <v>139</v>
      </c>
      <c r="K120" s="0" t="s">
        <v>139</v>
      </c>
      <c r="L120" s="0" t="s">
        <v>139</v>
      </c>
      <c r="M120" s="0" t="s">
        <v>139</v>
      </c>
      <c r="N120" s="0" t="s">
        <v>139</v>
      </c>
      <c r="O120" s="0" t="s">
        <v>139</v>
      </c>
      <c r="P120" s="0" t="s">
        <v>139</v>
      </c>
      <c r="Q120" s="0" t="s">
        <v>139</v>
      </c>
      <c r="R120" s="16"/>
      <c r="S120" s="16"/>
      <c r="T120" s="0" t="n">
        <f aca="false">MONTH(B120)</f>
        <v>3</v>
      </c>
      <c r="U120" s="0" t="n">
        <f aca="false">YEAR(B120)</f>
        <v>2008</v>
      </c>
      <c r="V120" s="0" t="n">
        <f aca="true">CELL("Col",B120)</f>
        <v>2</v>
      </c>
      <c r="W120" s="0" t="n">
        <f aca="true">CELL("row",B120)</f>
        <v>120</v>
      </c>
    </row>
    <row r="121" customFormat="false" ht="12.75" hidden="false" customHeight="false" outlineLevel="0" collapsed="false">
      <c r="B121" s="52" t="n">
        <v>39528</v>
      </c>
      <c r="C121" s="53" t="str">
        <f aca="false">TEXT(B121,"ddd")</f>
        <v>Fri</v>
      </c>
      <c r="E121" s="54"/>
      <c r="R121" s="16"/>
      <c r="S121" s="16"/>
      <c r="T121" s="0" t="n">
        <f aca="false">MONTH(B121)</f>
        <v>3</v>
      </c>
      <c r="U121" s="0" t="n">
        <f aca="false">YEAR(B121)</f>
        <v>2008</v>
      </c>
      <c r="V121" s="0" t="n">
        <f aca="true">CELL("Col",B121)</f>
        <v>2</v>
      </c>
      <c r="W121" s="0" t="n">
        <f aca="true">CELL("row",B121)</f>
        <v>121</v>
      </c>
    </row>
    <row r="122" customFormat="false" ht="12.75" hidden="false" customHeight="false" outlineLevel="0" collapsed="false">
      <c r="B122" s="52" t="n">
        <v>39529</v>
      </c>
      <c r="C122" s="53" t="str">
        <f aca="false">TEXT(B122,"ddd")</f>
        <v>Sat</v>
      </c>
      <c r="E122" s="54"/>
      <c r="R122" s="16"/>
      <c r="S122" s="16"/>
      <c r="T122" s="0" t="n">
        <f aca="false">MONTH(B122)</f>
        <v>3</v>
      </c>
      <c r="U122" s="0" t="n">
        <f aca="false">YEAR(B122)</f>
        <v>2008</v>
      </c>
      <c r="V122" s="0" t="n">
        <f aca="true">CELL("Col",B122)</f>
        <v>2</v>
      </c>
      <c r="W122" s="0" t="n">
        <f aca="true">CELL("row",B122)</f>
        <v>122</v>
      </c>
    </row>
    <row r="123" customFormat="false" ht="12.75" hidden="false" customHeight="false" outlineLevel="0" collapsed="false">
      <c r="B123" s="52" t="n">
        <v>39530</v>
      </c>
      <c r="C123" s="53" t="str">
        <f aca="false">TEXT(B123,"ddd")</f>
        <v>Sun</v>
      </c>
      <c r="E123" s="54"/>
      <c r="R123" s="16"/>
      <c r="S123" s="16"/>
      <c r="T123" s="0" t="n">
        <f aca="false">MONTH(B123)</f>
        <v>3</v>
      </c>
      <c r="U123" s="0" t="n">
        <f aca="false">YEAR(B123)</f>
        <v>2008</v>
      </c>
      <c r="V123" s="0" t="n">
        <f aca="true">CELL("Col",B123)</f>
        <v>2</v>
      </c>
      <c r="W123" s="0" t="n">
        <f aca="true">CELL("row",B123)</f>
        <v>123</v>
      </c>
    </row>
    <row r="124" customFormat="false" ht="12.75" hidden="false" customHeight="false" outlineLevel="0" collapsed="false">
      <c r="B124" s="52" t="n">
        <v>39531</v>
      </c>
      <c r="C124" s="53" t="str">
        <f aca="false">TEXT(B124,"ddd")</f>
        <v>Mon</v>
      </c>
      <c r="D124" s="0" t="s">
        <v>119</v>
      </c>
      <c r="E124" s="54" t="s">
        <v>120</v>
      </c>
      <c r="F124" s="0" t="s">
        <v>99</v>
      </c>
      <c r="G124" s="0" t="s">
        <v>99</v>
      </c>
      <c r="H124" s="0" t="s">
        <v>99</v>
      </c>
      <c r="I124" s="0" t="s">
        <v>99</v>
      </c>
      <c r="J124" s="0" t="s">
        <v>99</v>
      </c>
      <c r="K124" s="0" t="s">
        <v>99</v>
      </c>
      <c r="L124" s="0" t="s">
        <v>121</v>
      </c>
      <c r="M124" s="0" t="s">
        <v>121</v>
      </c>
      <c r="N124" s="0" t="s">
        <v>121</v>
      </c>
      <c r="O124" s="0" t="s">
        <v>121</v>
      </c>
      <c r="P124" s="0" t="s">
        <v>95</v>
      </c>
      <c r="Q124" s="0" t="s">
        <v>95</v>
      </c>
      <c r="R124" s="16"/>
      <c r="S124" s="16"/>
      <c r="T124" s="0" t="n">
        <f aca="false">MONTH(B124)</f>
        <v>3</v>
      </c>
      <c r="U124" s="0" t="n">
        <f aca="false">YEAR(B124)</f>
        <v>2008</v>
      </c>
      <c r="V124" s="0" t="n">
        <f aca="true">CELL("Col",B124)</f>
        <v>2</v>
      </c>
      <c r="W124" s="0" t="n">
        <f aca="true">CELL("row",B124)</f>
        <v>124</v>
      </c>
    </row>
    <row r="125" customFormat="false" ht="12.75" hidden="false" customHeight="false" outlineLevel="0" collapsed="false">
      <c r="B125" s="52" t="n">
        <v>39532</v>
      </c>
      <c r="C125" s="53" t="str">
        <f aca="false">TEXT(B125,"ddd")</f>
        <v>Tue</v>
      </c>
      <c r="E125" s="54"/>
      <c r="R125" s="16"/>
      <c r="S125" s="16"/>
      <c r="T125" s="0" t="n">
        <f aca="false">MONTH(B125)</f>
        <v>3</v>
      </c>
      <c r="U125" s="0" t="n">
        <f aca="false">YEAR(B125)</f>
        <v>2008</v>
      </c>
      <c r="V125" s="0" t="n">
        <f aca="true">CELL("Col",B125)</f>
        <v>2</v>
      </c>
      <c r="W125" s="0" t="n">
        <f aca="true">CELL("row",B125)</f>
        <v>125</v>
      </c>
    </row>
    <row r="126" customFormat="false" ht="12.75" hidden="false" customHeight="false" outlineLevel="0" collapsed="false">
      <c r="B126" s="52" t="n">
        <v>39533</v>
      </c>
      <c r="C126" s="53" t="str">
        <f aca="false">TEXT(B126,"ddd")</f>
        <v>Wed</v>
      </c>
      <c r="E126" s="54"/>
      <c r="R126" s="16"/>
      <c r="S126" s="16"/>
      <c r="T126" s="0" t="n">
        <f aca="false">MONTH(B126)</f>
        <v>3</v>
      </c>
      <c r="U126" s="0" t="n">
        <f aca="false">YEAR(B126)</f>
        <v>2008</v>
      </c>
      <c r="V126" s="0" t="n">
        <f aca="true">CELL("Col",B126)</f>
        <v>2</v>
      </c>
      <c r="W126" s="0" t="n">
        <f aca="true">CELL("row",B126)</f>
        <v>126</v>
      </c>
    </row>
    <row r="127" customFormat="false" ht="12.75" hidden="false" customHeight="false" outlineLevel="0" collapsed="false">
      <c r="B127" s="52" t="n">
        <v>39534</v>
      </c>
      <c r="C127" s="53" t="str">
        <f aca="false">TEXT(B127,"ddd")</f>
        <v>Thu</v>
      </c>
      <c r="D127" s="0" t="s">
        <v>122</v>
      </c>
      <c r="E127" s="54" t="s">
        <v>123</v>
      </c>
      <c r="F127" s="0" t="s">
        <v>122</v>
      </c>
      <c r="G127" s="0" t="s">
        <v>122</v>
      </c>
      <c r="H127" s="0" t="s">
        <v>122</v>
      </c>
      <c r="I127" s="0" t="s">
        <v>122</v>
      </c>
      <c r="J127" s="0" t="s">
        <v>122</v>
      </c>
      <c r="K127" s="0" t="s">
        <v>122</v>
      </c>
      <c r="L127" s="0" t="s">
        <v>122</v>
      </c>
      <c r="M127" s="0" t="s">
        <v>122</v>
      </c>
      <c r="N127" s="0" t="s">
        <v>122</v>
      </c>
      <c r="O127" s="0" t="s">
        <v>122</v>
      </c>
      <c r="P127" s="0" t="s">
        <v>122</v>
      </c>
      <c r="Q127" s="0" t="s">
        <v>122</v>
      </c>
      <c r="R127" s="16"/>
      <c r="S127" s="16"/>
      <c r="T127" s="0" t="n">
        <f aca="false">MONTH(B127)</f>
        <v>3</v>
      </c>
      <c r="U127" s="0" t="n">
        <f aca="false">YEAR(B127)</f>
        <v>2008</v>
      </c>
      <c r="V127" s="0" t="n">
        <f aca="true">CELL("Col",B127)</f>
        <v>2</v>
      </c>
      <c r="W127" s="0" t="n">
        <f aca="true">CELL("row",B127)</f>
        <v>127</v>
      </c>
    </row>
    <row r="128" customFormat="false" ht="12.75" hidden="false" customHeight="false" outlineLevel="0" collapsed="false">
      <c r="B128" s="52" t="n">
        <v>39535</v>
      </c>
      <c r="C128" s="53" t="str">
        <f aca="false">TEXT(B128,"ddd")</f>
        <v>Fri</v>
      </c>
      <c r="E128" s="54"/>
      <c r="R128" s="16"/>
      <c r="S128" s="16"/>
      <c r="T128" s="0" t="n">
        <f aca="false">MONTH(B128)</f>
        <v>3</v>
      </c>
      <c r="U128" s="0" t="n">
        <f aca="false">YEAR(B128)</f>
        <v>2008</v>
      </c>
      <c r="V128" s="0" t="n">
        <f aca="true">CELL("Col",B128)</f>
        <v>2</v>
      </c>
      <c r="W128" s="0" t="n">
        <f aca="true">CELL("row",B128)</f>
        <v>128</v>
      </c>
    </row>
    <row r="129" customFormat="false" ht="12.75" hidden="false" customHeight="false" outlineLevel="0" collapsed="false">
      <c r="B129" s="52" t="n">
        <v>39536</v>
      </c>
      <c r="C129" s="53" t="str">
        <f aca="false">TEXT(B129,"ddd")</f>
        <v>Sat</v>
      </c>
      <c r="E129" s="54"/>
      <c r="R129" s="16"/>
      <c r="S129" s="16"/>
      <c r="T129" s="0" t="n">
        <f aca="false">MONTH(B129)</f>
        <v>3</v>
      </c>
      <c r="U129" s="0" t="n">
        <f aca="false">YEAR(B129)</f>
        <v>2008</v>
      </c>
      <c r="V129" s="0" t="n">
        <f aca="true">CELL("Col",B129)</f>
        <v>2</v>
      </c>
      <c r="W129" s="0" t="n">
        <f aca="true">CELL("row",B129)</f>
        <v>129</v>
      </c>
    </row>
    <row r="130" customFormat="false" ht="12.75" hidden="false" customHeight="false" outlineLevel="0" collapsed="false">
      <c r="B130" s="52" t="n">
        <v>39537</v>
      </c>
      <c r="C130" s="53" t="str">
        <f aca="false">TEXT(B130,"ddd")</f>
        <v>Sun</v>
      </c>
      <c r="E130" s="54"/>
      <c r="R130" s="16"/>
      <c r="S130" s="16"/>
      <c r="T130" s="0" t="n">
        <f aca="false">MONTH(B130)</f>
        <v>3</v>
      </c>
      <c r="U130" s="0" t="n">
        <f aca="false">YEAR(B130)</f>
        <v>2008</v>
      </c>
      <c r="V130" s="0" t="n">
        <f aca="true">CELL("Col",B130)</f>
        <v>2</v>
      </c>
      <c r="W130" s="0" t="n">
        <f aca="true">CELL("row",B130)</f>
        <v>130</v>
      </c>
    </row>
    <row r="131" customFormat="false" ht="12.75" hidden="false" customHeight="false" outlineLevel="0" collapsed="false">
      <c r="B131" s="52" t="n">
        <v>39538</v>
      </c>
      <c r="C131" s="53" t="str">
        <f aca="false">TEXT(B131,"ddd")</f>
        <v>Mon</v>
      </c>
      <c r="D131" s="0" t="s">
        <v>88</v>
      </c>
      <c r="E131" s="54" t="s">
        <v>124</v>
      </c>
      <c r="F131" s="0" t="s">
        <v>125</v>
      </c>
      <c r="G131" s="0" t="s">
        <v>125</v>
      </c>
      <c r="H131" s="0" t="s">
        <v>125</v>
      </c>
      <c r="I131" s="0" t="s">
        <v>126</v>
      </c>
      <c r="J131" s="0" t="s">
        <v>126</v>
      </c>
      <c r="L131" s="0" t="s">
        <v>125</v>
      </c>
      <c r="M131" s="0" t="s">
        <v>125</v>
      </c>
      <c r="N131" s="0" t="s">
        <v>125</v>
      </c>
      <c r="O131" s="0" t="s">
        <v>126</v>
      </c>
      <c r="P131" s="0" t="s">
        <v>126</v>
      </c>
      <c r="R131" s="16"/>
      <c r="S131" s="16"/>
      <c r="T131" s="0" t="n">
        <f aca="false">MONTH(B131)</f>
        <v>3</v>
      </c>
      <c r="U131" s="0" t="n">
        <f aca="false">YEAR(B131)</f>
        <v>2008</v>
      </c>
      <c r="V131" s="0" t="n">
        <f aca="true">CELL("Col",B131)</f>
        <v>2</v>
      </c>
      <c r="W131" s="0" t="n">
        <f aca="true">CELL("row",B131)</f>
        <v>131</v>
      </c>
    </row>
    <row r="132" customFormat="false" ht="12.75" hidden="false" customHeight="false" outlineLevel="0" collapsed="false">
      <c r="B132" s="52" t="n">
        <v>39539</v>
      </c>
      <c r="C132" s="53" t="str">
        <f aca="false">TEXT(B132,"ddd")</f>
        <v>Tue</v>
      </c>
      <c r="E132" s="54"/>
      <c r="R132" s="16"/>
      <c r="S132" s="16"/>
      <c r="T132" s="0" t="n">
        <f aca="false">MONTH(B132)</f>
        <v>4</v>
      </c>
      <c r="U132" s="0" t="n">
        <f aca="false">YEAR(B132)</f>
        <v>2008</v>
      </c>
      <c r="V132" s="0" t="n">
        <f aca="true">CELL("Col",B132)</f>
        <v>2</v>
      </c>
      <c r="W132" s="0" t="n">
        <f aca="true">CELL("row",B132)</f>
        <v>132</v>
      </c>
    </row>
    <row r="133" customFormat="false" ht="12.75" hidden="false" customHeight="false" outlineLevel="0" collapsed="false">
      <c r="B133" s="52" t="n">
        <v>39540</v>
      </c>
      <c r="C133" s="53" t="str">
        <f aca="false">TEXT(B133,"ddd")</f>
        <v>Wed</v>
      </c>
      <c r="E133" s="54"/>
      <c r="R133" s="16"/>
      <c r="S133" s="16"/>
      <c r="T133" s="0" t="n">
        <f aca="false">MONTH(B133)</f>
        <v>4</v>
      </c>
      <c r="U133" s="0" t="n">
        <f aca="false">YEAR(B133)</f>
        <v>2008</v>
      </c>
      <c r="V133" s="0" t="n">
        <f aca="true">CELL("Col",B133)</f>
        <v>2</v>
      </c>
      <c r="W133" s="0" t="n">
        <f aca="true">CELL("row",B133)</f>
        <v>133</v>
      </c>
    </row>
    <row r="134" customFormat="false" ht="12.75" hidden="false" customHeight="false" outlineLevel="0" collapsed="false">
      <c r="B134" s="52" t="n">
        <v>39541</v>
      </c>
      <c r="C134" s="53" t="str">
        <f aca="false">TEXT(B134,"ddd")</f>
        <v>Thu</v>
      </c>
      <c r="D134" s="0" t="s">
        <v>90</v>
      </c>
      <c r="E134" s="54" t="s">
        <v>123</v>
      </c>
      <c r="H134" s="57" t="s">
        <v>90</v>
      </c>
      <c r="I134" s="57" t="s">
        <v>90</v>
      </c>
      <c r="N134" s="57" t="s">
        <v>90</v>
      </c>
      <c r="O134" s="57" t="s">
        <v>90</v>
      </c>
      <c r="R134" s="16"/>
      <c r="S134" s="16"/>
      <c r="T134" s="0" t="n">
        <f aca="false">MONTH(B134)</f>
        <v>4</v>
      </c>
      <c r="U134" s="0" t="n">
        <f aca="false">YEAR(B134)</f>
        <v>2008</v>
      </c>
      <c r="V134" s="0" t="n">
        <f aca="true">CELL("Col",B134)</f>
        <v>2</v>
      </c>
      <c r="W134" s="0" t="n">
        <f aca="true">CELL("row",B134)</f>
        <v>134</v>
      </c>
    </row>
    <row r="135" customFormat="false" ht="12.75" hidden="false" customHeight="false" outlineLevel="0" collapsed="false">
      <c r="B135" s="52" t="n">
        <v>39542</v>
      </c>
      <c r="C135" s="53" t="str">
        <f aca="false">TEXT(B135,"ddd")</f>
        <v>Fri</v>
      </c>
      <c r="E135" s="54"/>
      <c r="R135" s="16"/>
      <c r="S135" s="16"/>
      <c r="T135" s="0" t="n">
        <f aca="false">MONTH(B135)</f>
        <v>4</v>
      </c>
      <c r="U135" s="0" t="n">
        <f aca="false">YEAR(B135)</f>
        <v>2008</v>
      </c>
      <c r="V135" s="0" t="n">
        <f aca="true">CELL("Col",B135)</f>
        <v>2</v>
      </c>
      <c r="W135" s="0" t="n">
        <f aca="true">CELL("row",B135)</f>
        <v>135</v>
      </c>
    </row>
    <row r="136" customFormat="false" ht="12.75" hidden="false" customHeight="false" outlineLevel="0" collapsed="false">
      <c r="B136" s="52" t="n">
        <v>39543</v>
      </c>
      <c r="C136" s="53" t="str">
        <f aca="false">TEXT(B136,"ddd")</f>
        <v>Sat</v>
      </c>
      <c r="E136" s="54"/>
      <c r="R136" s="16"/>
      <c r="S136" s="16"/>
      <c r="T136" s="0" t="n">
        <f aca="false">MONTH(B136)</f>
        <v>4</v>
      </c>
      <c r="U136" s="0" t="n">
        <f aca="false">YEAR(B136)</f>
        <v>2008</v>
      </c>
      <c r="V136" s="0" t="n">
        <f aca="true">CELL("Col",B136)</f>
        <v>2</v>
      </c>
      <c r="W136" s="0" t="n">
        <f aca="true">CELL("row",B136)</f>
        <v>136</v>
      </c>
    </row>
    <row r="137" customFormat="false" ht="12.75" hidden="false" customHeight="false" outlineLevel="0" collapsed="false">
      <c r="B137" s="52" t="n">
        <v>39544</v>
      </c>
      <c r="C137" s="53" t="str">
        <f aca="false">TEXT(B137,"ddd")</f>
        <v>Sun</v>
      </c>
      <c r="E137" s="54"/>
      <c r="R137" s="16"/>
      <c r="S137" s="16"/>
      <c r="T137" s="0" t="n">
        <f aca="false">MONTH(B137)</f>
        <v>4</v>
      </c>
      <c r="U137" s="0" t="n">
        <f aca="false">YEAR(B137)</f>
        <v>2008</v>
      </c>
      <c r="V137" s="0" t="n">
        <f aca="true">CELL("Col",B137)</f>
        <v>2</v>
      </c>
      <c r="W137" s="0" t="n">
        <f aca="true">CELL("row",B137)</f>
        <v>137</v>
      </c>
    </row>
    <row r="138" customFormat="false" ht="12.75" hidden="false" customHeight="false" outlineLevel="0" collapsed="false">
      <c r="B138" s="52" t="n">
        <v>39545</v>
      </c>
      <c r="C138" s="53" t="str">
        <f aca="false">TEXT(B138,"ddd")</f>
        <v>Mon</v>
      </c>
      <c r="D138" s="0" t="s">
        <v>81</v>
      </c>
      <c r="E138" s="54" t="s">
        <v>124</v>
      </c>
      <c r="F138" s="0" t="s">
        <v>50</v>
      </c>
      <c r="G138" s="0" t="s">
        <v>60</v>
      </c>
      <c r="H138" s="0" t="s">
        <v>81</v>
      </c>
      <c r="I138" s="0" t="s">
        <v>81</v>
      </c>
      <c r="J138" s="0" t="s">
        <v>81</v>
      </c>
      <c r="K138" s="0" t="s">
        <v>81</v>
      </c>
      <c r="L138" s="0" t="s">
        <v>50</v>
      </c>
      <c r="M138" s="0" t="s">
        <v>129</v>
      </c>
      <c r="N138" s="0" t="s">
        <v>81</v>
      </c>
      <c r="O138" s="0" t="s">
        <v>81</v>
      </c>
      <c r="P138" s="0" t="s">
        <v>81</v>
      </c>
      <c r="Q138" s="0" t="s">
        <v>81</v>
      </c>
      <c r="R138" s="16"/>
      <c r="S138" s="16"/>
      <c r="T138" s="0" t="n">
        <f aca="false">MONTH(B138)</f>
        <v>4</v>
      </c>
      <c r="U138" s="0" t="n">
        <f aca="false">YEAR(B138)</f>
        <v>2008</v>
      </c>
      <c r="V138" s="0" t="n">
        <f aca="true">CELL("Col",B138)</f>
        <v>2</v>
      </c>
      <c r="W138" s="0" t="n">
        <f aca="true">CELL("row",B138)</f>
        <v>138</v>
      </c>
    </row>
    <row r="139" customFormat="false" ht="12.75" hidden="false" customHeight="false" outlineLevel="0" collapsed="false">
      <c r="B139" s="52" t="n">
        <v>39546</v>
      </c>
      <c r="C139" s="53" t="str">
        <f aca="false">TEXT(B139,"ddd")</f>
        <v>Tue</v>
      </c>
      <c r="E139" s="54"/>
      <c r="R139" s="16"/>
      <c r="S139" s="16"/>
      <c r="T139" s="0" t="n">
        <f aca="false">MONTH(B139)</f>
        <v>4</v>
      </c>
      <c r="U139" s="0" t="n">
        <f aca="false">YEAR(B139)</f>
        <v>2008</v>
      </c>
      <c r="V139" s="0" t="n">
        <f aca="true">CELL("Col",B139)</f>
        <v>2</v>
      </c>
      <c r="W139" s="0" t="n">
        <f aca="true">CELL("row",B139)</f>
        <v>139</v>
      </c>
    </row>
    <row r="140" customFormat="false" ht="12.75" hidden="false" customHeight="false" outlineLevel="0" collapsed="false">
      <c r="B140" s="52" t="n">
        <v>39547</v>
      </c>
      <c r="C140" s="53" t="str">
        <f aca="false">TEXT(B140,"ddd")</f>
        <v>Wed</v>
      </c>
      <c r="E140" s="54"/>
      <c r="R140" s="16"/>
      <c r="S140" s="16"/>
      <c r="T140" s="0" t="n">
        <f aca="false">MONTH(B140)</f>
        <v>4</v>
      </c>
      <c r="U140" s="0" t="n">
        <f aca="false">YEAR(B140)</f>
        <v>2008</v>
      </c>
      <c r="V140" s="0" t="n">
        <f aca="true">CELL("Col",B140)</f>
        <v>2</v>
      </c>
      <c r="W140" s="0" t="n">
        <f aca="true">CELL("row",B140)</f>
        <v>140</v>
      </c>
    </row>
    <row r="141" customFormat="false" ht="12.75" hidden="false" customHeight="false" outlineLevel="0" collapsed="false">
      <c r="B141" s="52" t="n">
        <v>39548</v>
      </c>
      <c r="C141" s="53" t="str">
        <f aca="false">TEXT(B141,"ddd")</f>
        <v>Thu</v>
      </c>
      <c r="D141" s="0" t="s">
        <v>130</v>
      </c>
      <c r="E141" s="54" t="s">
        <v>123</v>
      </c>
      <c r="F141" s="0" t="s">
        <v>131</v>
      </c>
      <c r="G141" s="0" t="s">
        <v>95</v>
      </c>
      <c r="H141" s="0" t="s">
        <v>95</v>
      </c>
      <c r="I141" s="0" t="s">
        <v>130</v>
      </c>
      <c r="J141" s="0" t="s">
        <v>130</v>
      </c>
      <c r="K141" s="0" t="s">
        <v>130</v>
      </c>
      <c r="L141" s="0" t="s">
        <v>131</v>
      </c>
      <c r="M141" s="0" t="s">
        <v>95</v>
      </c>
      <c r="N141" s="0" t="s">
        <v>95</v>
      </c>
      <c r="O141" s="0" t="s">
        <v>130</v>
      </c>
      <c r="P141" s="0" t="s">
        <v>130</v>
      </c>
      <c r="Q141" s="0" t="s">
        <v>130</v>
      </c>
      <c r="R141" s="16"/>
      <c r="S141" s="16"/>
      <c r="T141" s="0" t="n">
        <f aca="false">MONTH(B141)</f>
        <v>4</v>
      </c>
      <c r="U141" s="0" t="n">
        <f aca="false">YEAR(B141)</f>
        <v>2008</v>
      </c>
      <c r="V141" s="0" t="n">
        <f aca="true">CELL("Col",B141)</f>
        <v>2</v>
      </c>
      <c r="W141" s="0" t="n">
        <f aca="true">CELL("row",B141)</f>
        <v>141</v>
      </c>
    </row>
    <row r="142" customFormat="false" ht="12.75" hidden="false" customHeight="false" outlineLevel="0" collapsed="false">
      <c r="B142" s="52" t="n">
        <v>39549</v>
      </c>
      <c r="C142" s="53" t="str">
        <f aca="false">TEXT(B142,"ddd")</f>
        <v>Fri</v>
      </c>
      <c r="E142" s="54"/>
      <c r="R142" s="16"/>
      <c r="S142" s="16"/>
      <c r="T142" s="0" t="n">
        <f aca="false">MONTH(B142)</f>
        <v>4</v>
      </c>
      <c r="U142" s="0" t="n">
        <f aca="false">YEAR(B142)</f>
        <v>2008</v>
      </c>
      <c r="V142" s="0" t="n">
        <f aca="true">CELL("Col",B142)</f>
        <v>2</v>
      </c>
      <c r="W142" s="0" t="n">
        <f aca="true">CELL("row",B142)</f>
        <v>142</v>
      </c>
    </row>
    <row r="143" customFormat="false" ht="12.75" hidden="false" customHeight="false" outlineLevel="0" collapsed="false">
      <c r="B143" s="52" t="n">
        <v>39550</v>
      </c>
      <c r="C143" s="53" t="str">
        <f aca="false">TEXT(B143,"ddd")</f>
        <v>Sat</v>
      </c>
      <c r="E143" s="54"/>
      <c r="R143" s="16"/>
      <c r="S143" s="16"/>
      <c r="T143" s="0" t="n">
        <f aca="false">MONTH(B143)</f>
        <v>4</v>
      </c>
      <c r="U143" s="0" t="n">
        <f aca="false">YEAR(B143)</f>
        <v>2008</v>
      </c>
      <c r="V143" s="0" t="n">
        <f aca="true">CELL("Col",B143)</f>
        <v>2</v>
      </c>
      <c r="W143" s="0" t="n">
        <f aca="true">CELL("row",B143)</f>
        <v>143</v>
      </c>
    </row>
    <row r="144" customFormat="false" ht="12.75" hidden="false" customHeight="false" outlineLevel="0" collapsed="false">
      <c r="B144" s="52" t="n">
        <v>39551</v>
      </c>
      <c r="C144" s="53" t="str">
        <f aca="false">TEXT(B144,"ddd")</f>
        <v>Sun</v>
      </c>
      <c r="E144" s="54"/>
      <c r="R144" s="16"/>
      <c r="S144" s="16"/>
      <c r="T144" s="0" t="n">
        <f aca="false">MONTH(B144)</f>
        <v>4</v>
      </c>
      <c r="U144" s="0" t="n">
        <f aca="false">YEAR(B144)</f>
        <v>2008</v>
      </c>
      <c r="V144" s="0" t="n">
        <f aca="true">CELL("Col",B144)</f>
        <v>2</v>
      </c>
      <c r="W144" s="0" t="n">
        <f aca="true">CELL("row",B144)</f>
        <v>144</v>
      </c>
    </row>
    <row r="145" customFormat="false" ht="12.75" hidden="false" customHeight="false" outlineLevel="0" collapsed="false">
      <c r="B145" s="52" t="n">
        <v>39552</v>
      </c>
      <c r="C145" s="53" t="str">
        <f aca="false">TEXT(B145,"ddd")</f>
        <v>Mon</v>
      </c>
      <c r="D145" s="0" t="s">
        <v>81</v>
      </c>
      <c r="E145" s="54" t="s">
        <v>123</v>
      </c>
      <c r="F145" s="0" t="s">
        <v>92</v>
      </c>
      <c r="G145" s="0" t="s">
        <v>92</v>
      </c>
      <c r="H145" s="0" t="s">
        <v>90</v>
      </c>
      <c r="I145" s="0" t="s">
        <v>95</v>
      </c>
      <c r="J145" s="0" t="s">
        <v>81</v>
      </c>
      <c r="K145" s="0" t="s">
        <v>81</v>
      </c>
      <c r="L145" s="0" t="s">
        <v>92</v>
      </c>
      <c r="M145" s="0" t="s">
        <v>92</v>
      </c>
      <c r="N145" s="0" t="s">
        <v>138</v>
      </c>
      <c r="O145" s="0" t="s">
        <v>95</v>
      </c>
      <c r="P145" s="0" t="s">
        <v>81</v>
      </c>
      <c r="Q145" s="0" t="s">
        <v>81</v>
      </c>
      <c r="R145" s="16"/>
      <c r="S145" s="16"/>
      <c r="T145" s="0" t="n">
        <f aca="false">MONTH(B145)</f>
        <v>4</v>
      </c>
      <c r="U145" s="0" t="n">
        <f aca="false">YEAR(B145)</f>
        <v>2008</v>
      </c>
      <c r="V145" s="0" t="n">
        <f aca="true">CELL("Col",B145)</f>
        <v>2</v>
      </c>
      <c r="W145" s="0" t="n">
        <f aca="true">CELL("row",B145)</f>
        <v>145</v>
      </c>
    </row>
    <row r="146" customFormat="false" ht="12.75" hidden="false" customHeight="false" outlineLevel="0" collapsed="false">
      <c r="B146" s="52" t="n">
        <v>39553</v>
      </c>
      <c r="C146" s="53" t="str">
        <f aca="false">TEXT(B146,"ddd")</f>
        <v>Tue</v>
      </c>
      <c r="E146" s="54"/>
      <c r="R146" s="16"/>
      <c r="S146" s="16"/>
      <c r="T146" s="0" t="n">
        <f aca="false">MONTH(B146)</f>
        <v>4</v>
      </c>
      <c r="U146" s="0" t="n">
        <f aca="false">YEAR(B146)</f>
        <v>2008</v>
      </c>
      <c r="V146" s="0" t="n">
        <f aca="true">CELL("Col",B146)</f>
        <v>2</v>
      </c>
      <c r="W146" s="0" t="n">
        <f aca="true">CELL("row",B146)</f>
        <v>146</v>
      </c>
    </row>
    <row r="147" customFormat="false" ht="12.75" hidden="false" customHeight="false" outlineLevel="0" collapsed="false">
      <c r="B147" s="52" t="n">
        <v>39554</v>
      </c>
      <c r="C147" s="53" t="str">
        <f aca="false">TEXT(B147,"ddd")</f>
        <v>Wed</v>
      </c>
      <c r="E147" s="54"/>
      <c r="R147" s="16"/>
      <c r="S147" s="16"/>
      <c r="T147" s="0" t="n">
        <f aca="false">MONTH(B147)</f>
        <v>4</v>
      </c>
      <c r="U147" s="0" t="n">
        <f aca="false">YEAR(B147)</f>
        <v>2008</v>
      </c>
      <c r="V147" s="0" t="n">
        <f aca="true">CELL("Col",B147)</f>
        <v>2</v>
      </c>
      <c r="W147" s="0" t="n">
        <f aca="true">CELL("row",B147)</f>
        <v>147</v>
      </c>
    </row>
    <row r="148" customFormat="false" ht="12.75" hidden="false" customHeight="false" outlineLevel="0" collapsed="false">
      <c r="B148" s="52" t="n">
        <v>39555</v>
      </c>
      <c r="C148" s="53" t="str">
        <f aca="false">TEXT(B148,"ddd")</f>
        <v>Thu</v>
      </c>
      <c r="D148" s="0" t="s">
        <v>139</v>
      </c>
      <c r="E148" s="54" t="s">
        <v>123</v>
      </c>
      <c r="F148" s="0" t="s">
        <v>139</v>
      </c>
      <c r="G148" s="0" t="s">
        <v>139</v>
      </c>
      <c r="H148" s="0" t="s">
        <v>139</v>
      </c>
      <c r="I148" s="0" t="s">
        <v>139</v>
      </c>
      <c r="J148" s="0" t="s">
        <v>139</v>
      </c>
      <c r="K148" s="0" t="s">
        <v>139</v>
      </c>
      <c r="L148" s="0" t="s">
        <v>139</v>
      </c>
      <c r="M148" s="0" t="s">
        <v>139</v>
      </c>
      <c r="N148" s="0" t="s">
        <v>139</v>
      </c>
      <c r="O148" s="0" t="s">
        <v>139</v>
      </c>
      <c r="P148" s="0" t="s">
        <v>139</v>
      </c>
      <c r="Q148" s="0" t="s">
        <v>139</v>
      </c>
      <c r="R148" s="16"/>
      <c r="S148" s="16"/>
      <c r="T148" s="0" t="n">
        <f aca="false">MONTH(B148)</f>
        <v>4</v>
      </c>
      <c r="U148" s="0" t="n">
        <f aca="false">YEAR(B148)</f>
        <v>2008</v>
      </c>
      <c r="V148" s="0" t="n">
        <f aca="true">CELL("Col",B148)</f>
        <v>2</v>
      </c>
      <c r="W148" s="0" t="n">
        <f aca="true">CELL("row",B148)</f>
        <v>148</v>
      </c>
    </row>
    <row r="149" customFormat="false" ht="12.75" hidden="false" customHeight="false" outlineLevel="0" collapsed="false">
      <c r="B149" s="52" t="n">
        <v>39556</v>
      </c>
      <c r="C149" s="53" t="str">
        <f aca="false">TEXT(B149,"ddd")</f>
        <v>Fri</v>
      </c>
      <c r="E149" s="54"/>
      <c r="R149" s="16"/>
      <c r="S149" s="16"/>
      <c r="T149" s="0" t="n">
        <f aca="false">MONTH(B149)</f>
        <v>4</v>
      </c>
      <c r="U149" s="0" t="n">
        <f aca="false">YEAR(B149)</f>
        <v>2008</v>
      </c>
      <c r="V149" s="0" t="n">
        <f aca="true">CELL("Col",B149)</f>
        <v>2</v>
      </c>
      <c r="W149" s="0" t="n">
        <f aca="true">CELL("row",B149)</f>
        <v>149</v>
      </c>
    </row>
    <row r="150" customFormat="false" ht="12.75" hidden="false" customHeight="false" outlineLevel="0" collapsed="false">
      <c r="B150" s="52" t="n">
        <v>39557</v>
      </c>
      <c r="C150" s="53" t="str">
        <f aca="false">TEXT(B150,"ddd")</f>
        <v>Sat</v>
      </c>
      <c r="E150" s="54"/>
      <c r="R150" s="16"/>
      <c r="S150" s="16"/>
      <c r="T150" s="0" t="n">
        <f aca="false">MONTH(B150)</f>
        <v>4</v>
      </c>
      <c r="U150" s="0" t="n">
        <f aca="false">YEAR(B150)</f>
        <v>2008</v>
      </c>
      <c r="V150" s="0" t="n">
        <f aca="true">CELL("Col",B150)</f>
        <v>2</v>
      </c>
      <c r="W150" s="0" t="n">
        <f aca="true">CELL("row",B150)</f>
        <v>150</v>
      </c>
    </row>
    <row r="151" customFormat="false" ht="12.75" hidden="false" customHeight="false" outlineLevel="0" collapsed="false">
      <c r="B151" s="52" t="n">
        <v>39558</v>
      </c>
      <c r="C151" s="53" t="str">
        <f aca="false">TEXT(B151,"ddd")</f>
        <v>Sun</v>
      </c>
      <c r="E151" s="54"/>
      <c r="R151" s="16"/>
      <c r="S151" s="16"/>
      <c r="T151" s="0" t="n">
        <f aca="false">MONTH(B151)</f>
        <v>4</v>
      </c>
      <c r="U151" s="0" t="n">
        <f aca="false">YEAR(B151)</f>
        <v>2008</v>
      </c>
      <c r="V151" s="0" t="n">
        <f aca="true">CELL("Col",B151)</f>
        <v>2</v>
      </c>
      <c r="W151" s="0" t="n">
        <f aca="true">CELL("row",B151)</f>
        <v>151</v>
      </c>
    </row>
    <row r="152" customFormat="false" ht="12.75" hidden="false" customHeight="false" outlineLevel="0" collapsed="false">
      <c r="B152" s="52" t="n">
        <v>39559</v>
      </c>
      <c r="C152" s="53" t="str">
        <f aca="false">TEXT(B152,"ddd")</f>
        <v>Mon</v>
      </c>
      <c r="D152" s="0" t="s">
        <v>119</v>
      </c>
      <c r="E152" s="54" t="s">
        <v>120</v>
      </c>
      <c r="F152" s="0" t="s">
        <v>99</v>
      </c>
      <c r="G152" s="0" t="s">
        <v>99</v>
      </c>
      <c r="H152" s="0" t="s">
        <v>99</v>
      </c>
      <c r="I152" s="0" t="s">
        <v>99</v>
      </c>
      <c r="J152" s="0" t="s">
        <v>99</v>
      </c>
      <c r="K152" s="0" t="s">
        <v>99</v>
      </c>
      <c r="L152" s="0" t="s">
        <v>121</v>
      </c>
      <c r="M152" s="0" t="s">
        <v>121</v>
      </c>
      <c r="N152" s="0" t="s">
        <v>121</v>
      </c>
      <c r="O152" s="0" t="s">
        <v>121</v>
      </c>
      <c r="P152" s="0" t="s">
        <v>95</v>
      </c>
      <c r="Q152" s="0" t="s">
        <v>95</v>
      </c>
      <c r="R152" s="16"/>
      <c r="S152" s="16"/>
      <c r="T152" s="0" t="n">
        <f aca="false">MONTH(B152)</f>
        <v>4</v>
      </c>
      <c r="U152" s="0" t="n">
        <f aca="false">YEAR(B152)</f>
        <v>2008</v>
      </c>
      <c r="V152" s="0" t="n">
        <f aca="true">CELL("Col",B152)</f>
        <v>2</v>
      </c>
      <c r="W152" s="0" t="n">
        <f aca="true">CELL("row",B152)</f>
        <v>152</v>
      </c>
    </row>
    <row r="153" customFormat="false" ht="12.75" hidden="false" customHeight="false" outlineLevel="0" collapsed="false">
      <c r="B153" s="52" t="n">
        <v>39560</v>
      </c>
      <c r="C153" s="53" t="str">
        <f aca="false">TEXT(B153,"ddd")</f>
        <v>Tue</v>
      </c>
      <c r="E153" s="54"/>
      <c r="R153" s="16"/>
      <c r="S153" s="16"/>
      <c r="T153" s="0" t="n">
        <f aca="false">MONTH(B153)</f>
        <v>4</v>
      </c>
      <c r="U153" s="0" t="n">
        <f aca="false">YEAR(B153)</f>
        <v>2008</v>
      </c>
      <c r="V153" s="0" t="n">
        <f aca="true">CELL("Col",B153)</f>
        <v>2</v>
      </c>
      <c r="W153" s="0" t="n">
        <f aca="true">CELL("row",B153)</f>
        <v>153</v>
      </c>
    </row>
    <row r="154" customFormat="false" ht="12.75" hidden="false" customHeight="false" outlineLevel="0" collapsed="false">
      <c r="B154" s="52" t="n">
        <v>39561</v>
      </c>
      <c r="C154" s="53" t="str">
        <f aca="false">TEXT(B154,"ddd")</f>
        <v>Wed</v>
      </c>
      <c r="E154" s="54"/>
      <c r="R154" s="16"/>
      <c r="S154" s="16"/>
      <c r="T154" s="0" t="n">
        <f aca="false">MONTH(B154)</f>
        <v>4</v>
      </c>
      <c r="U154" s="0" t="n">
        <f aca="false">YEAR(B154)</f>
        <v>2008</v>
      </c>
      <c r="V154" s="0" t="n">
        <f aca="true">CELL("Col",B154)</f>
        <v>2</v>
      </c>
      <c r="W154" s="0" t="n">
        <f aca="true">CELL("row",B154)</f>
        <v>154</v>
      </c>
    </row>
    <row r="155" customFormat="false" ht="12.75" hidden="false" customHeight="false" outlineLevel="0" collapsed="false">
      <c r="B155" s="52" t="n">
        <v>39562</v>
      </c>
      <c r="C155" s="53" t="str">
        <f aca="false">TEXT(B155,"ddd")</f>
        <v>Thu</v>
      </c>
      <c r="D155" s="0" t="s">
        <v>122</v>
      </c>
      <c r="E155" s="54" t="s">
        <v>123</v>
      </c>
      <c r="F155" s="0" t="s">
        <v>122</v>
      </c>
      <c r="G155" s="0" t="s">
        <v>122</v>
      </c>
      <c r="H155" s="0" t="s">
        <v>122</v>
      </c>
      <c r="I155" s="0" t="s">
        <v>122</v>
      </c>
      <c r="J155" s="0" t="s">
        <v>122</v>
      </c>
      <c r="K155" s="0" t="s">
        <v>122</v>
      </c>
      <c r="L155" s="0" t="s">
        <v>122</v>
      </c>
      <c r="M155" s="0" t="s">
        <v>122</v>
      </c>
      <c r="N155" s="0" t="s">
        <v>122</v>
      </c>
      <c r="O155" s="0" t="s">
        <v>122</v>
      </c>
      <c r="P155" s="0" t="s">
        <v>122</v>
      </c>
      <c r="Q155" s="0" t="s">
        <v>122</v>
      </c>
      <c r="R155" s="16"/>
      <c r="S155" s="16"/>
      <c r="T155" s="0" t="n">
        <f aca="false">MONTH(B155)</f>
        <v>4</v>
      </c>
      <c r="U155" s="0" t="n">
        <f aca="false">YEAR(B155)</f>
        <v>2008</v>
      </c>
      <c r="V155" s="0" t="n">
        <f aca="true">CELL("Col",B155)</f>
        <v>2</v>
      </c>
      <c r="W155" s="0" t="n">
        <f aca="true">CELL("row",B155)</f>
        <v>155</v>
      </c>
    </row>
    <row r="156" customFormat="false" ht="12.75" hidden="false" customHeight="false" outlineLevel="0" collapsed="false">
      <c r="B156" s="52" t="n">
        <v>39563</v>
      </c>
      <c r="C156" s="53" t="str">
        <f aca="false">TEXT(B156,"ddd")</f>
        <v>Fri</v>
      </c>
      <c r="E156" s="54"/>
      <c r="R156" s="16"/>
      <c r="S156" s="16"/>
      <c r="T156" s="0" t="n">
        <f aca="false">MONTH(B156)</f>
        <v>4</v>
      </c>
      <c r="U156" s="0" t="n">
        <f aca="false">YEAR(B156)</f>
        <v>2008</v>
      </c>
      <c r="V156" s="0" t="n">
        <f aca="true">CELL("Col",B156)</f>
        <v>2</v>
      </c>
      <c r="W156" s="0" t="n">
        <f aca="true">CELL("row",B156)</f>
        <v>156</v>
      </c>
    </row>
    <row r="157" customFormat="false" ht="12.75" hidden="false" customHeight="false" outlineLevel="0" collapsed="false">
      <c r="B157" s="52" t="n">
        <v>39564</v>
      </c>
      <c r="C157" s="53" t="str">
        <f aca="false">TEXT(B157,"ddd")</f>
        <v>Sat</v>
      </c>
      <c r="E157" s="54"/>
      <c r="R157" s="16"/>
      <c r="S157" s="16"/>
      <c r="T157" s="0" t="n">
        <f aca="false">MONTH(B157)</f>
        <v>4</v>
      </c>
      <c r="U157" s="0" t="n">
        <f aca="false">YEAR(B157)</f>
        <v>2008</v>
      </c>
      <c r="V157" s="0" t="n">
        <f aca="true">CELL("Col",B157)</f>
        <v>2</v>
      </c>
      <c r="W157" s="0" t="n">
        <f aca="true">CELL("row",B157)</f>
        <v>157</v>
      </c>
    </row>
    <row r="158" customFormat="false" ht="12.75" hidden="false" customHeight="false" outlineLevel="0" collapsed="false">
      <c r="B158" s="52" t="n">
        <v>39565</v>
      </c>
      <c r="C158" s="53" t="str">
        <f aca="false">TEXT(B158,"ddd")</f>
        <v>Sun</v>
      </c>
      <c r="E158" s="54"/>
      <c r="R158" s="16"/>
      <c r="S158" s="16"/>
      <c r="T158" s="0" t="n">
        <f aca="false">MONTH(B158)</f>
        <v>4</v>
      </c>
      <c r="U158" s="0" t="n">
        <f aca="false">YEAR(B158)</f>
        <v>2008</v>
      </c>
      <c r="V158" s="0" t="n">
        <f aca="true">CELL("Col",B158)</f>
        <v>2</v>
      </c>
      <c r="W158" s="0" t="n">
        <f aca="true">CELL("row",B158)</f>
        <v>158</v>
      </c>
    </row>
    <row r="159" customFormat="false" ht="12.75" hidden="false" customHeight="false" outlineLevel="0" collapsed="false">
      <c r="B159" s="52" t="n">
        <v>39566</v>
      </c>
      <c r="C159" s="53" t="str">
        <f aca="false">TEXT(B159,"ddd")</f>
        <v>Mon</v>
      </c>
      <c r="D159" s="0" t="s">
        <v>88</v>
      </c>
      <c r="E159" s="54" t="s">
        <v>124</v>
      </c>
      <c r="F159" s="0" t="s">
        <v>125</v>
      </c>
      <c r="G159" s="0" t="s">
        <v>125</v>
      </c>
      <c r="H159" s="0" t="s">
        <v>125</v>
      </c>
      <c r="I159" s="0" t="s">
        <v>126</v>
      </c>
      <c r="J159" s="0" t="s">
        <v>126</v>
      </c>
      <c r="L159" s="0" t="s">
        <v>125</v>
      </c>
      <c r="M159" s="0" t="s">
        <v>125</v>
      </c>
      <c r="N159" s="0" t="s">
        <v>125</v>
      </c>
      <c r="O159" s="0" t="s">
        <v>126</v>
      </c>
      <c r="P159" s="0" t="s">
        <v>126</v>
      </c>
      <c r="R159" s="16"/>
      <c r="S159" s="16"/>
      <c r="T159" s="0" t="n">
        <f aca="false">MONTH(B159)</f>
        <v>4</v>
      </c>
      <c r="U159" s="0" t="n">
        <f aca="false">YEAR(B159)</f>
        <v>2008</v>
      </c>
      <c r="V159" s="0" t="n">
        <f aca="true">CELL("Col",B159)</f>
        <v>2</v>
      </c>
      <c r="W159" s="0" t="n">
        <f aca="true">CELL("row",B159)</f>
        <v>159</v>
      </c>
    </row>
    <row r="160" customFormat="false" ht="12.75" hidden="false" customHeight="false" outlineLevel="0" collapsed="false">
      <c r="B160" s="52" t="n">
        <v>39567</v>
      </c>
      <c r="C160" s="53" t="str">
        <f aca="false">TEXT(B160,"ddd")</f>
        <v>Tue</v>
      </c>
      <c r="E160" s="54"/>
      <c r="R160" s="16"/>
      <c r="S160" s="16"/>
      <c r="T160" s="0" t="n">
        <f aca="false">MONTH(B160)</f>
        <v>4</v>
      </c>
      <c r="U160" s="0" t="n">
        <f aca="false">YEAR(B160)</f>
        <v>2008</v>
      </c>
      <c r="V160" s="0" t="n">
        <f aca="true">CELL("Col",B160)</f>
        <v>2</v>
      </c>
      <c r="W160" s="0" t="n">
        <f aca="true">CELL("row",B160)</f>
        <v>160</v>
      </c>
    </row>
    <row r="161" customFormat="false" ht="12.75" hidden="false" customHeight="false" outlineLevel="0" collapsed="false">
      <c r="B161" s="52" t="n">
        <v>39568</v>
      </c>
      <c r="C161" s="53" t="str">
        <f aca="false">TEXT(B161,"ddd")</f>
        <v>Wed</v>
      </c>
      <c r="E161" s="54"/>
      <c r="R161" s="16"/>
      <c r="S161" s="16"/>
      <c r="T161" s="0" t="n">
        <f aca="false">MONTH(B161)</f>
        <v>4</v>
      </c>
      <c r="U161" s="0" t="n">
        <f aca="false">YEAR(B161)</f>
        <v>2008</v>
      </c>
      <c r="V161" s="0" t="n">
        <f aca="true">CELL("Col",B161)</f>
        <v>2</v>
      </c>
      <c r="W161" s="0" t="n">
        <f aca="true">CELL("row",B161)</f>
        <v>161</v>
      </c>
    </row>
    <row r="162" customFormat="false" ht="12.75" hidden="false" customHeight="false" outlineLevel="0" collapsed="false">
      <c r="B162" s="52" t="n">
        <v>39569</v>
      </c>
      <c r="C162" s="53" t="str">
        <f aca="false">TEXT(B162,"ddd")</f>
        <v>Thu</v>
      </c>
      <c r="D162" s="0" t="s">
        <v>90</v>
      </c>
      <c r="E162" s="54" t="s">
        <v>123</v>
      </c>
      <c r="H162" s="57" t="s">
        <v>90</v>
      </c>
      <c r="I162" s="57" t="s">
        <v>90</v>
      </c>
      <c r="N162" s="57" t="s">
        <v>90</v>
      </c>
      <c r="O162" s="57" t="s">
        <v>90</v>
      </c>
      <c r="R162" s="16"/>
      <c r="S162" s="16"/>
      <c r="T162" s="0" t="n">
        <f aca="false">MONTH(B162)</f>
        <v>5</v>
      </c>
      <c r="U162" s="0" t="n">
        <f aca="false">YEAR(B162)</f>
        <v>2008</v>
      </c>
      <c r="V162" s="0" t="n">
        <f aca="true">CELL("Col",B162)</f>
        <v>2</v>
      </c>
      <c r="W162" s="0" t="n">
        <f aca="true">CELL("row",B162)</f>
        <v>162</v>
      </c>
    </row>
    <row r="163" customFormat="false" ht="12.75" hidden="false" customHeight="false" outlineLevel="0" collapsed="false">
      <c r="B163" s="52" t="n">
        <v>39570</v>
      </c>
      <c r="C163" s="53" t="str">
        <f aca="false">TEXT(B163,"ddd")</f>
        <v>Fri</v>
      </c>
      <c r="E163" s="54"/>
      <c r="R163" s="16"/>
      <c r="S163" s="16"/>
      <c r="T163" s="0" t="n">
        <f aca="false">MONTH(B163)</f>
        <v>5</v>
      </c>
      <c r="U163" s="0" t="n">
        <f aca="false">YEAR(B163)</f>
        <v>2008</v>
      </c>
      <c r="V163" s="0" t="n">
        <f aca="true">CELL("Col",B163)</f>
        <v>2</v>
      </c>
      <c r="W163" s="0" t="n">
        <f aca="true">CELL("row",B163)</f>
        <v>163</v>
      </c>
    </row>
    <row r="164" customFormat="false" ht="12.75" hidden="false" customHeight="false" outlineLevel="0" collapsed="false">
      <c r="B164" s="52" t="n">
        <v>39571</v>
      </c>
      <c r="C164" s="53" t="str">
        <f aca="false">TEXT(B164,"ddd")</f>
        <v>Sat</v>
      </c>
      <c r="E164" s="54"/>
      <c r="R164" s="16"/>
      <c r="S164" s="16"/>
      <c r="T164" s="0" t="n">
        <f aca="false">MONTH(B164)</f>
        <v>5</v>
      </c>
      <c r="U164" s="0" t="n">
        <f aca="false">YEAR(B164)</f>
        <v>2008</v>
      </c>
      <c r="V164" s="0" t="n">
        <f aca="true">CELL("Col",B164)</f>
        <v>2</v>
      </c>
      <c r="W164" s="0" t="n">
        <f aca="true">CELL("row",B164)</f>
        <v>164</v>
      </c>
    </row>
    <row r="165" customFormat="false" ht="12.75" hidden="false" customHeight="false" outlineLevel="0" collapsed="false">
      <c r="B165" s="52" t="n">
        <v>39572</v>
      </c>
      <c r="C165" s="53" t="str">
        <f aca="false">TEXT(B165,"ddd")</f>
        <v>Sun</v>
      </c>
      <c r="E165" s="54"/>
      <c r="R165" s="16"/>
      <c r="S165" s="16"/>
      <c r="T165" s="0" t="n">
        <f aca="false">MONTH(B165)</f>
        <v>5</v>
      </c>
      <c r="U165" s="0" t="n">
        <f aca="false">YEAR(B165)</f>
        <v>2008</v>
      </c>
      <c r="V165" s="0" t="n">
        <f aca="true">CELL("Col",B165)</f>
        <v>2</v>
      </c>
      <c r="W165" s="0" t="n">
        <f aca="true">CELL("row",B165)</f>
        <v>165</v>
      </c>
    </row>
    <row r="166" customFormat="false" ht="12.75" hidden="false" customHeight="false" outlineLevel="0" collapsed="false">
      <c r="B166" s="52" t="n">
        <v>39573</v>
      </c>
      <c r="C166" s="53" t="str">
        <f aca="false">TEXT(B166,"ddd")</f>
        <v>Mon</v>
      </c>
      <c r="D166" s="0" t="s">
        <v>81</v>
      </c>
      <c r="E166" s="54" t="s">
        <v>124</v>
      </c>
      <c r="F166" s="0" t="s">
        <v>50</v>
      </c>
      <c r="G166" s="0" t="s">
        <v>60</v>
      </c>
      <c r="H166" s="0" t="s">
        <v>81</v>
      </c>
      <c r="I166" s="0" t="s">
        <v>81</v>
      </c>
      <c r="J166" s="0" t="s">
        <v>81</v>
      </c>
      <c r="K166" s="0" t="s">
        <v>81</v>
      </c>
      <c r="L166" s="0" t="s">
        <v>50</v>
      </c>
      <c r="M166" s="0" t="s">
        <v>129</v>
      </c>
      <c r="N166" s="0" t="s">
        <v>81</v>
      </c>
      <c r="O166" s="0" t="s">
        <v>81</v>
      </c>
      <c r="P166" s="0" t="s">
        <v>81</v>
      </c>
      <c r="Q166" s="0" t="s">
        <v>81</v>
      </c>
      <c r="R166" s="16"/>
      <c r="S166" s="16"/>
      <c r="T166" s="0" t="n">
        <f aca="false">MONTH(B166)</f>
        <v>5</v>
      </c>
      <c r="U166" s="0" t="n">
        <f aca="false">YEAR(B166)</f>
        <v>2008</v>
      </c>
      <c r="V166" s="0" t="n">
        <f aca="true">CELL("Col",B166)</f>
        <v>2</v>
      </c>
      <c r="W166" s="0" t="n">
        <f aca="true">CELL("row",B166)</f>
        <v>166</v>
      </c>
    </row>
    <row r="167" customFormat="false" ht="12.75" hidden="false" customHeight="false" outlineLevel="0" collapsed="false">
      <c r="B167" s="52" t="n">
        <v>39574</v>
      </c>
      <c r="C167" s="53" t="str">
        <f aca="false">TEXT(B167,"ddd")</f>
        <v>Tue</v>
      </c>
      <c r="E167" s="54"/>
      <c r="R167" s="16"/>
      <c r="S167" s="16"/>
      <c r="T167" s="0" t="n">
        <f aca="false">MONTH(B167)</f>
        <v>5</v>
      </c>
      <c r="U167" s="0" t="n">
        <f aca="false">YEAR(B167)</f>
        <v>2008</v>
      </c>
      <c r="V167" s="0" t="n">
        <f aca="true">CELL("Col",B167)</f>
        <v>2</v>
      </c>
      <c r="W167" s="0" t="n">
        <f aca="true">CELL("row",B167)</f>
        <v>167</v>
      </c>
    </row>
    <row r="168" customFormat="false" ht="12.75" hidden="false" customHeight="false" outlineLevel="0" collapsed="false">
      <c r="B168" s="52" t="n">
        <v>39575</v>
      </c>
      <c r="C168" s="53" t="str">
        <f aca="false">TEXT(B168,"ddd")</f>
        <v>Wed</v>
      </c>
      <c r="E168" s="54"/>
      <c r="R168" s="16"/>
      <c r="S168" s="16"/>
      <c r="T168" s="0" t="n">
        <f aca="false">MONTH(B168)</f>
        <v>5</v>
      </c>
      <c r="U168" s="0" t="n">
        <f aca="false">YEAR(B168)</f>
        <v>2008</v>
      </c>
      <c r="V168" s="0" t="n">
        <f aca="true">CELL("Col",B168)</f>
        <v>2</v>
      </c>
      <c r="W168" s="0" t="n">
        <f aca="true">CELL("row",B168)</f>
        <v>168</v>
      </c>
    </row>
    <row r="169" customFormat="false" ht="12.75" hidden="false" customHeight="false" outlineLevel="0" collapsed="false">
      <c r="B169" s="52" t="n">
        <v>39576</v>
      </c>
      <c r="C169" s="53" t="str">
        <f aca="false">TEXT(B169,"ddd")</f>
        <v>Thu</v>
      </c>
      <c r="D169" s="0" t="s">
        <v>130</v>
      </c>
      <c r="E169" s="54" t="s">
        <v>123</v>
      </c>
      <c r="F169" s="0" t="s">
        <v>131</v>
      </c>
      <c r="G169" s="0" t="s">
        <v>95</v>
      </c>
      <c r="H169" s="0" t="s">
        <v>95</v>
      </c>
      <c r="I169" s="0" t="s">
        <v>130</v>
      </c>
      <c r="J169" s="0" t="s">
        <v>130</v>
      </c>
      <c r="K169" s="0" t="s">
        <v>130</v>
      </c>
      <c r="L169" s="0" t="s">
        <v>131</v>
      </c>
      <c r="M169" s="0" t="s">
        <v>95</v>
      </c>
      <c r="N169" s="0" t="s">
        <v>95</v>
      </c>
      <c r="O169" s="0" t="s">
        <v>130</v>
      </c>
      <c r="P169" s="0" t="s">
        <v>130</v>
      </c>
      <c r="Q169" s="0" t="s">
        <v>130</v>
      </c>
      <c r="R169" s="16"/>
      <c r="S169" s="16"/>
      <c r="T169" s="0" t="n">
        <f aca="false">MONTH(B169)</f>
        <v>5</v>
      </c>
      <c r="U169" s="0" t="n">
        <f aca="false">YEAR(B169)</f>
        <v>2008</v>
      </c>
      <c r="V169" s="0" t="n">
        <f aca="true">CELL("Col",B169)</f>
        <v>2</v>
      </c>
      <c r="W169" s="0" t="n">
        <f aca="true">CELL("row",B169)</f>
        <v>169</v>
      </c>
    </row>
    <row r="170" customFormat="false" ht="12.75" hidden="false" customHeight="false" outlineLevel="0" collapsed="false">
      <c r="B170" s="52" t="n">
        <v>39577</v>
      </c>
      <c r="C170" s="53" t="str">
        <f aca="false">TEXT(B170,"ddd")</f>
        <v>Fri</v>
      </c>
      <c r="E170" s="54"/>
      <c r="R170" s="16"/>
      <c r="S170" s="16"/>
      <c r="T170" s="0" t="n">
        <f aca="false">MONTH(B170)</f>
        <v>5</v>
      </c>
      <c r="U170" s="0" t="n">
        <f aca="false">YEAR(B170)</f>
        <v>2008</v>
      </c>
      <c r="V170" s="0" t="n">
        <f aca="true">CELL("Col",B170)</f>
        <v>2</v>
      </c>
      <c r="W170" s="0" t="n">
        <f aca="true">CELL("row",B170)</f>
        <v>170</v>
      </c>
    </row>
    <row r="171" customFormat="false" ht="12.75" hidden="false" customHeight="false" outlineLevel="0" collapsed="false">
      <c r="B171" s="52" t="n">
        <v>39578</v>
      </c>
      <c r="C171" s="53" t="str">
        <f aca="false">TEXT(B171,"ddd")</f>
        <v>Sat</v>
      </c>
      <c r="E171" s="54"/>
      <c r="R171" s="16"/>
      <c r="S171" s="16"/>
      <c r="T171" s="0" t="n">
        <f aca="false">MONTH(B171)</f>
        <v>5</v>
      </c>
      <c r="U171" s="0" t="n">
        <f aca="false">YEAR(B171)</f>
        <v>2008</v>
      </c>
      <c r="V171" s="0" t="n">
        <f aca="true">CELL("Col",B171)</f>
        <v>2</v>
      </c>
      <c r="W171" s="0" t="n">
        <f aca="true">CELL("row",B171)</f>
        <v>171</v>
      </c>
    </row>
    <row r="172" customFormat="false" ht="12.75" hidden="false" customHeight="false" outlineLevel="0" collapsed="false">
      <c r="B172" s="52" t="n">
        <v>39579</v>
      </c>
      <c r="C172" s="53" t="str">
        <f aca="false">TEXT(B172,"ddd")</f>
        <v>Sun</v>
      </c>
      <c r="E172" s="54"/>
      <c r="R172" s="16"/>
      <c r="S172" s="16"/>
      <c r="T172" s="0" t="n">
        <f aca="false">MONTH(B172)</f>
        <v>5</v>
      </c>
      <c r="U172" s="0" t="n">
        <f aca="false">YEAR(B172)</f>
        <v>2008</v>
      </c>
      <c r="V172" s="0" t="n">
        <f aca="true">CELL("Col",B172)</f>
        <v>2</v>
      </c>
      <c r="W172" s="0" t="n">
        <f aca="true">CELL("row",B172)</f>
        <v>172</v>
      </c>
    </row>
    <row r="173" customFormat="false" ht="12.75" hidden="false" customHeight="false" outlineLevel="0" collapsed="false">
      <c r="B173" s="52" t="n">
        <v>39580</v>
      </c>
      <c r="C173" s="53" t="str">
        <f aca="false">TEXT(B173,"ddd")</f>
        <v>Mon</v>
      </c>
      <c r="D173" s="0" t="s">
        <v>81</v>
      </c>
      <c r="E173" s="54" t="s">
        <v>123</v>
      </c>
      <c r="F173" s="0" t="s">
        <v>92</v>
      </c>
      <c r="G173" s="0" t="s">
        <v>92</v>
      </c>
      <c r="H173" s="0" t="s">
        <v>90</v>
      </c>
      <c r="I173" s="0" t="s">
        <v>95</v>
      </c>
      <c r="J173" s="0" t="s">
        <v>81</v>
      </c>
      <c r="K173" s="0" t="s">
        <v>81</v>
      </c>
      <c r="L173" s="0" t="s">
        <v>92</v>
      </c>
      <c r="M173" s="0" t="s">
        <v>92</v>
      </c>
      <c r="N173" s="0" t="s">
        <v>138</v>
      </c>
      <c r="O173" s="0" t="s">
        <v>95</v>
      </c>
      <c r="P173" s="0" t="s">
        <v>81</v>
      </c>
      <c r="Q173" s="0" t="s">
        <v>81</v>
      </c>
      <c r="R173" s="16"/>
      <c r="S173" s="16"/>
      <c r="T173" s="0" t="n">
        <f aca="false">MONTH(B173)</f>
        <v>5</v>
      </c>
      <c r="U173" s="0" t="n">
        <f aca="false">YEAR(B173)</f>
        <v>2008</v>
      </c>
      <c r="V173" s="0" t="n">
        <f aca="true">CELL("Col",B173)</f>
        <v>2</v>
      </c>
      <c r="W173" s="0" t="n">
        <f aca="true">CELL("row",B173)</f>
        <v>173</v>
      </c>
    </row>
    <row r="174" customFormat="false" ht="12.75" hidden="false" customHeight="false" outlineLevel="0" collapsed="false">
      <c r="B174" s="52" t="n">
        <v>39581</v>
      </c>
      <c r="C174" s="53" t="str">
        <f aca="false">TEXT(B174,"ddd")</f>
        <v>Tue</v>
      </c>
      <c r="E174" s="54"/>
      <c r="R174" s="16"/>
      <c r="S174" s="16"/>
      <c r="T174" s="0" t="n">
        <f aca="false">MONTH(B174)</f>
        <v>5</v>
      </c>
      <c r="U174" s="0" t="n">
        <f aca="false">YEAR(B174)</f>
        <v>2008</v>
      </c>
      <c r="V174" s="0" t="n">
        <f aca="true">CELL("Col",B174)</f>
        <v>2</v>
      </c>
      <c r="W174" s="0" t="n">
        <f aca="true">CELL("row",B174)</f>
        <v>174</v>
      </c>
    </row>
    <row r="175" customFormat="false" ht="12.75" hidden="false" customHeight="false" outlineLevel="0" collapsed="false">
      <c r="B175" s="52" t="n">
        <v>39582</v>
      </c>
      <c r="C175" s="53" t="str">
        <f aca="false">TEXT(B175,"ddd")</f>
        <v>Wed</v>
      </c>
      <c r="E175" s="54"/>
      <c r="R175" s="16"/>
      <c r="S175" s="16"/>
      <c r="T175" s="0" t="n">
        <f aca="false">MONTH(B175)</f>
        <v>5</v>
      </c>
      <c r="U175" s="0" t="n">
        <f aca="false">YEAR(B175)</f>
        <v>2008</v>
      </c>
      <c r="V175" s="0" t="n">
        <f aca="true">CELL("Col",B175)</f>
        <v>2</v>
      </c>
      <c r="W175" s="0" t="n">
        <f aca="true">CELL("row",B175)</f>
        <v>175</v>
      </c>
    </row>
    <row r="176" customFormat="false" ht="12.75" hidden="false" customHeight="false" outlineLevel="0" collapsed="false">
      <c r="B176" s="52" t="n">
        <v>39583</v>
      </c>
      <c r="C176" s="53" t="str">
        <f aca="false">TEXT(B176,"ddd")</f>
        <v>Thu</v>
      </c>
      <c r="D176" s="0" t="s">
        <v>139</v>
      </c>
      <c r="E176" s="54" t="s">
        <v>123</v>
      </c>
      <c r="F176" s="0" t="s">
        <v>139</v>
      </c>
      <c r="G176" s="0" t="s">
        <v>139</v>
      </c>
      <c r="H176" s="0" t="s">
        <v>139</v>
      </c>
      <c r="I176" s="0" t="s">
        <v>139</v>
      </c>
      <c r="J176" s="0" t="s">
        <v>139</v>
      </c>
      <c r="K176" s="0" t="s">
        <v>139</v>
      </c>
      <c r="L176" s="0" t="s">
        <v>139</v>
      </c>
      <c r="M176" s="0" t="s">
        <v>139</v>
      </c>
      <c r="N176" s="0" t="s">
        <v>139</v>
      </c>
      <c r="O176" s="0" t="s">
        <v>139</v>
      </c>
      <c r="P176" s="0" t="s">
        <v>139</v>
      </c>
      <c r="Q176" s="0" t="s">
        <v>139</v>
      </c>
      <c r="R176" s="16"/>
      <c r="S176" s="16"/>
      <c r="T176" s="0" t="n">
        <f aca="false">MONTH(B176)</f>
        <v>5</v>
      </c>
      <c r="U176" s="0" t="n">
        <f aca="false">YEAR(B176)</f>
        <v>2008</v>
      </c>
      <c r="V176" s="0" t="n">
        <f aca="true">CELL("Col",B176)</f>
        <v>2</v>
      </c>
      <c r="W176" s="0" t="n">
        <f aca="true">CELL("row",B176)</f>
        <v>176</v>
      </c>
    </row>
    <row r="177" customFormat="false" ht="12.75" hidden="false" customHeight="false" outlineLevel="0" collapsed="false">
      <c r="B177" s="52" t="n">
        <v>39584</v>
      </c>
      <c r="C177" s="53" t="str">
        <f aca="false">TEXT(B177,"ddd")</f>
        <v>Fri</v>
      </c>
      <c r="E177" s="54"/>
      <c r="T177" s="0" t="n">
        <f aca="false">MONTH(B177)</f>
        <v>5</v>
      </c>
      <c r="U177" s="0" t="n">
        <f aca="false">YEAR(B177)</f>
        <v>2008</v>
      </c>
      <c r="V177" s="0" t="n">
        <f aca="true">CELL("Col",B177)</f>
        <v>2</v>
      </c>
      <c r="W177" s="0" t="n">
        <f aca="true">CELL("row",B177)</f>
        <v>177</v>
      </c>
    </row>
    <row r="178" customFormat="false" ht="12.75" hidden="false" customHeight="false" outlineLevel="0" collapsed="false">
      <c r="B178" s="52" t="n">
        <v>39585</v>
      </c>
      <c r="C178" s="53" t="str">
        <f aca="false">TEXT(B178,"ddd")</f>
        <v>Sat</v>
      </c>
      <c r="E178" s="54"/>
      <c r="T178" s="0" t="n">
        <f aca="false">MONTH(B178)</f>
        <v>5</v>
      </c>
      <c r="U178" s="0" t="n">
        <f aca="false">YEAR(B178)</f>
        <v>2008</v>
      </c>
      <c r="V178" s="0" t="n">
        <f aca="true">CELL("Col",B178)</f>
        <v>2</v>
      </c>
      <c r="W178" s="0" t="n">
        <f aca="true">CELL("row",B178)</f>
        <v>178</v>
      </c>
    </row>
    <row r="179" customFormat="false" ht="12.75" hidden="false" customHeight="false" outlineLevel="0" collapsed="false">
      <c r="B179" s="52" t="n">
        <v>39586</v>
      </c>
      <c r="C179" s="53" t="str">
        <f aca="false">TEXT(B179,"ddd")</f>
        <v>Sun</v>
      </c>
      <c r="E179" s="54"/>
      <c r="T179" s="0" t="n">
        <f aca="false">MONTH(B179)</f>
        <v>5</v>
      </c>
      <c r="U179" s="0" t="n">
        <f aca="false">YEAR(B179)</f>
        <v>2008</v>
      </c>
      <c r="V179" s="0" t="n">
        <f aca="true">CELL("Col",B179)</f>
        <v>2</v>
      </c>
      <c r="W179" s="0" t="n">
        <f aca="true">CELL("row",B179)</f>
        <v>179</v>
      </c>
    </row>
    <row r="180" customFormat="false" ht="12.75" hidden="false" customHeight="false" outlineLevel="0" collapsed="false">
      <c r="B180" s="52" t="n">
        <v>39587</v>
      </c>
      <c r="C180" s="53" t="str">
        <f aca="false">TEXT(B180,"ddd")</f>
        <v>Mon</v>
      </c>
      <c r="D180" s="0" t="s">
        <v>119</v>
      </c>
      <c r="E180" s="54" t="s">
        <v>120</v>
      </c>
      <c r="F180" s="0" t="s">
        <v>99</v>
      </c>
      <c r="G180" s="0" t="s">
        <v>99</v>
      </c>
      <c r="H180" s="0" t="s">
        <v>99</v>
      </c>
      <c r="I180" s="0" t="s">
        <v>99</v>
      </c>
      <c r="J180" s="0" t="s">
        <v>99</v>
      </c>
      <c r="K180" s="0" t="s">
        <v>99</v>
      </c>
      <c r="L180" s="0" t="s">
        <v>121</v>
      </c>
      <c r="M180" s="0" t="s">
        <v>121</v>
      </c>
      <c r="N180" s="0" t="s">
        <v>121</v>
      </c>
      <c r="O180" s="0" t="s">
        <v>121</v>
      </c>
      <c r="P180" s="0" t="s">
        <v>95</v>
      </c>
      <c r="Q180" s="0" t="s">
        <v>95</v>
      </c>
      <c r="T180" s="0" t="n">
        <f aca="false">MONTH(B180)</f>
        <v>5</v>
      </c>
      <c r="U180" s="0" t="n">
        <f aca="false">YEAR(B180)</f>
        <v>2008</v>
      </c>
      <c r="V180" s="0" t="n">
        <f aca="true">CELL("Col",B180)</f>
        <v>2</v>
      </c>
      <c r="W180" s="0" t="n">
        <f aca="true">CELL("row",B180)</f>
        <v>180</v>
      </c>
    </row>
    <row r="181" customFormat="false" ht="12.75" hidden="false" customHeight="false" outlineLevel="0" collapsed="false">
      <c r="B181" s="52" t="n">
        <v>39588</v>
      </c>
      <c r="C181" s="53" t="str">
        <f aca="false">TEXT(B181,"ddd")</f>
        <v>Tue</v>
      </c>
      <c r="E181" s="54"/>
      <c r="T181" s="0" t="n">
        <f aca="false">MONTH(B181)</f>
        <v>5</v>
      </c>
      <c r="U181" s="0" t="n">
        <f aca="false">YEAR(B181)</f>
        <v>2008</v>
      </c>
      <c r="V181" s="0" t="n">
        <f aca="true">CELL("Col",B181)</f>
        <v>2</v>
      </c>
      <c r="W181" s="0" t="n">
        <f aca="true">CELL("row",B181)</f>
        <v>181</v>
      </c>
    </row>
    <row r="182" customFormat="false" ht="12.75" hidden="false" customHeight="false" outlineLevel="0" collapsed="false">
      <c r="B182" s="52" t="n">
        <v>39589</v>
      </c>
      <c r="C182" s="53" t="str">
        <f aca="false">TEXT(B182,"ddd")</f>
        <v>Wed</v>
      </c>
      <c r="E182" s="54"/>
      <c r="T182" s="0" t="n">
        <f aca="false">MONTH(B182)</f>
        <v>5</v>
      </c>
      <c r="U182" s="0" t="n">
        <f aca="false">YEAR(B182)</f>
        <v>2008</v>
      </c>
      <c r="V182" s="0" t="n">
        <f aca="true">CELL("Col",B182)</f>
        <v>2</v>
      </c>
      <c r="W182" s="0" t="n">
        <f aca="true">CELL("row",B182)</f>
        <v>182</v>
      </c>
    </row>
    <row r="183" customFormat="false" ht="12.75" hidden="false" customHeight="false" outlineLevel="0" collapsed="false">
      <c r="B183" s="52" t="n">
        <v>39590</v>
      </c>
      <c r="C183" s="53" t="str">
        <f aca="false">TEXT(B183,"ddd")</f>
        <v>Thu</v>
      </c>
      <c r="D183" s="0" t="s">
        <v>122</v>
      </c>
      <c r="E183" s="54" t="s">
        <v>123</v>
      </c>
      <c r="F183" s="0" t="s">
        <v>122</v>
      </c>
      <c r="G183" s="0" t="s">
        <v>122</v>
      </c>
      <c r="H183" s="0" t="s">
        <v>122</v>
      </c>
      <c r="I183" s="0" t="s">
        <v>122</v>
      </c>
      <c r="J183" s="0" t="s">
        <v>122</v>
      </c>
      <c r="K183" s="0" t="s">
        <v>122</v>
      </c>
      <c r="L183" s="0" t="s">
        <v>122</v>
      </c>
      <c r="M183" s="0" t="s">
        <v>122</v>
      </c>
      <c r="N183" s="0" t="s">
        <v>122</v>
      </c>
      <c r="O183" s="0" t="s">
        <v>122</v>
      </c>
      <c r="P183" s="0" t="s">
        <v>122</v>
      </c>
      <c r="Q183" s="0" t="s">
        <v>122</v>
      </c>
      <c r="T183" s="0" t="n">
        <f aca="false">MONTH(B183)</f>
        <v>5</v>
      </c>
      <c r="U183" s="0" t="n">
        <f aca="false">YEAR(B183)</f>
        <v>2008</v>
      </c>
      <c r="V183" s="0" t="n">
        <f aca="true">CELL("Col",B183)</f>
        <v>2</v>
      </c>
      <c r="W183" s="0" t="n">
        <f aca="true">CELL("row",B183)</f>
        <v>183</v>
      </c>
    </row>
    <row r="184" customFormat="false" ht="12.75" hidden="false" customHeight="false" outlineLevel="0" collapsed="false">
      <c r="B184" s="52" t="n">
        <v>39591</v>
      </c>
      <c r="C184" s="53" t="str">
        <f aca="false">TEXT(B184,"ddd")</f>
        <v>Fri</v>
      </c>
      <c r="E184" s="54"/>
      <c r="T184" s="0" t="n">
        <f aca="false">MONTH(B184)</f>
        <v>5</v>
      </c>
      <c r="U184" s="0" t="n">
        <f aca="false">YEAR(B184)</f>
        <v>2008</v>
      </c>
      <c r="V184" s="0" t="n">
        <f aca="true">CELL("Col",B184)</f>
        <v>2</v>
      </c>
      <c r="W184" s="0" t="n">
        <f aca="true">CELL("row",B184)</f>
        <v>184</v>
      </c>
    </row>
    <row r="185" customFormat="false" ht="12.75" hidden="false" customHeight="false" outlineLevel="0" collapsed="false">
      <c r="B185" s="52" t="n">
        <v>39592</v>
      </c>
      <c r="C185" s="53" t="str">
        <f aca="false">TEXT(B185,"ddd")</f>
        <v>Sat</v>
      </c>
      <c r="E185" s="54"/>
      <c r="T185" s="0" t="n">
        <f aca="false">MONTH(B185)</f>
        <v>5</v>
      </c>
      <c r="U185" s="0" t="n">
        <f aca="false">YEAR(B185)</f>
        <v>2008</v>
      </c>
      <c r="V185" s="0" t="n">
        <f aca="true">CELL("Col",B185)</f>
        <v>2</v>
      </c>
      <c r="W185" s="0" t="n">
        <f aca="true">CELL("row",B185)</f>
        <v>185</v>
      </c>
    </row>
    <row r="186" customFormat="false" ht="12.75" hidden="false" customHeight="false" outlineLevel="0" collapsed="false">
      <c r="B186" s="52" t="n">
        <v>39593</v>
      </c>
      <c r="C186" s="53" t="str">
        <f aca="false">TEXT(B186,"ddd")</f>
        <v>Sun</v>
      </c>
      <c r="E186" s="54"/>
      <c r="T186" s="0" t="n">
        <f aca="false">MONTH(B186)</f>
        <v>5</v>
      </c>
      <c r="U186" s="0" t="n">
        <f aca="false">YEAR(B186)</f>
        <v>2008</v>
      </c>
      <c r="V186" s="0" t="n">
        <f aca="true">CELL("Col",B186)</f>
        <v>2</v>
      </c>
      <c r="W186" s="0" t="n">
        <f aca="true">CELL("row",B186)</f>
        <v>186</v>
      </c>
    </row>
    <row r="187" customFormat="false" ht="12.75" hidden="false" customHeight="false" outlineLevel="0" collapsed="false">
      <c r="B187" s="52" t="n">
        <v>39594</v>
      </c>
      <c r="C187" s="53" t="str">
        <f aca="false">TEXT(B187,"ddd")</f>
        <v>Mon</v>
      </c>
      <c r="D187" s="0" t="s">
        <v>88</v>
      </c>
      <c r="E187" s="54" t="s">
        <v>124</v>
      </c>
      <c r="F187" s="0" t="s">
        <v>125</v>
      </c>
      <c r="G187" s="0" t="s">
        <v>125</v>
      </c>
      <c r="H187" s="0" t="s">
        <v>125</v>
      </c>
      <c r="I187" s="0" t="s">
        <v>126</v>
      </c>
      <c r="J187" s="0" t="s">
        <v>126</v>
      </c>
      <c r="L187" s="0" t="s">
        <v>125</v>
      </c>
      <c r="M187" s="0" t="s">
        <v>125</v>
      </c>
      <c r="N187" s="0" t="s">
        <v>125</v>
      </c>
      <c r="O187" s="0" t="s">
        <v>126</v>
      </c>
      <c r="P187" s="0" t="s">
        <v>126</v>
      </c>
      <c r="T187" s="0" t="n">
        <f aca="false">MONTH(B187)</f>
        <v>5</v>
      </c>
      <c r="U187" s="0" t="n">
        <f aca="false">YEAR(B187)</f>
        <v>2008</v>
      </c>
      <c r="V187" s="0" t="n">
        <f aca="true">CELL("Col",B187)</f>
        <v>2</v>
      </c>
      <c r="W187" s="0" t="n">
        <f aca="true">CELL("row",B187)</f>
        <v>187</v>
      </c>
    </row>
    <row r="188" customFormat="false" ht="12.75" hidden="false" customHeight="false" outlineLevel="0" collapsed="false">
      <c r="B188" s="52" t="n">
        <v>39595</v>
      </c>
      <c r="C188" s="53" t="str">
        <f aca="false">TEXT(B188,"ddd")</f>
        <v>Tue</v>
      </c>
      <c r="E188" s="54"/>
      <c r="T188" s="0" t="n">
        <f aca="false">MONTH(B188)</f>
        <v>5</v>
      </c>
      <c r="U188" s="0" t="n">
        <f aca="false">YEAR(B188)</f>
        <v>2008</v>
      </c>
      <c r="V188" s="0" t="n">
        <f aca="true">CELL("Col",B188)</f>
        <v>2</v>
      </c>
      <c r="W188" s="0" t="n">
        <f aca="true">CELL("row",B188)</f>
        <v>188</v>
      </c>
    </row>
    <row r="189" customFormat="false" ht="12.75" hidden="false" customHeight="false" outlineLevel="0" collapsed="false">
      <c r="B189" s="52" t="n">
        <v>39596</v>
      </c>
      <c r="C189" s="53" t="str">
        <f aca="false">TEXT(B189,"ddd")</f>
        <v>Wed</v>
      </c>
      <c r="E189" s="54"/>
      <c r="T189" s="0" t="n">
        <f aca="false">MONTH(B189)</f>
        <v>5</v>
      </c>
      <c r="U189" s="0" t="n">
        <f aca="false">YEAR(B189)</f>
        <v>2008</v>
      </c>
      <c r="V189" s="0" t="n">
        <f aca="true">CELL("Col",B189)</f>
        <v>2</v>
      </c>
      <c r="W189" s="0" t="n">
        <f aca="true">CELL("row",B189)</f>
        <v>189</v>
      </c>
    </row>
    <row r="190" customFormat="false" ht="12.75" hidden="false" customHeight="false" outlineLevel="0" collapsed="false">
      <c r="B190" s="52" t="n">
        <v>39597</v>
      </c>
      <c r="C190" s="53" t="str">
        <f aca="false">TEXT(B190,"ddd")</f>
        <v>Thu</v>
      </c>
      <c r="D190" s="0" t="s">
        <v>90</v>
      </c>
      <c r="E190" s="54" t="s">
        <v>123</v>
      </c>
      <c r="H190" s="57" t="s">
        <v>90</v>
      </c>
      <c r="I190" s="57" t="s">
        <v>90</v>
      </c>
      <c r="N190" s="57" t="s">
        <v>90</v>
      </c>
      <c r="O190" s="57" t="s">
        <v>90</v>
      </c>
      <c r="T190" s="0" t="n">
        <f aca="false">MONTH(B190)</f>
        <v>5</v>
      </c>
      <c r="U190" s="0" t="n">
        <f aca="false">YEAR(B190)</f>
        <v>2008</v>
      </c>
      <c r="V190" s="0" t="n">
        <f aca="true">CELL("Col",B190)</f>
        <v>2</v>
      </c>
      <c r="W190" s="0" t="n">
        <f aca="true">CELL("row",B190)</f>
        <v>190</v>
      </c>
    </row>
    <row r="191" customFormat="false" ht="12.75" hidden="false" customHeight="false" outlineLevel="0" collapsed="false">
      <c r="B191" s="52" t="n">
        <v>39598</v>
      </c>
      <c r="C191" s="53" t="str">
        <f aca="false">TEXT(B191,"ddd")</f>
        <v>Fri</v>
      </c>
      <c r="E191" s="54"/>
      <c r="T191" s="0" t="n">
        <f aca="false">MONTH(B191)</f>
        <v>5</v>
      </c>
      <c r="U191" s="0" t="n">
        <f aca="false">YEAR(B191)</f>
        <v>2008</v>
      </c>
      <c r="V191" s="0" t="n">
        <f aca="true">CELL("Col",B191)</f>
        <v>2</v>
      </c>
      <c r="W191" s="0" t="n">
        <f aca="true">CELL("row",B191)</f>
        <v>191</v>
      </c>
    </row>
    <row r="192" customFormat="false" ht="12.75" hidden="false" customHeight="false" outlineLevel="0" collapsed="false">
      <c r="B192" s="52" t="n">
        <v>39599</v>
      </c>
      <c r="C192" s="53" t="str">
        <f aca="false">TEXT(B192,"ddd")</f>
        <v>Sat</v>
      </c>
      <c r="E192" s="54"/>
      <c r="T192" s="0" t="n">
        <f aca="false">MONTH(B192)</f>
        <v>5</v>
      </c>
      <c r="U192" s="0" t="n">
        <f aca="false">YEAR(B192)</f>
        <v>2008</v>
      </c>
      <c r="V192" s="0" t="n">
        <f aca="true">CELL("Col",B192)</f>
        <v>2</v>
      </c>
      <c r="W192" s="0" t="n">
        <f aca="true">CELL("row",B192)</f>
        <v>192</v>
      </c>
    </row>
    <row r="193" customFormat="false" ht="12.75" hidden="false" customHeight="false" outlineLevel="0" collapsed="false">
      <c r="B193" s="52" t="n">
        <v>39600</v>
      </c>
      <c r="C193" s="53" t="str">
        <f aca="false">TEXT(B193,"ddd")</f>
        <v>Sun</v>
      </c>
      <c r="E193" s="54"/>
      <c r="T193" s="0" t="n">
        <f aca="false">MONTH(B193)</f>
        <v>6</v>
      </c>
      <c r="U193" s="0" t="n">
        <f aca="false">YEAR(B193)</f>
        <v>2008</v>
      </c>
      <c r="V193" s="0" t="n">
        <f aca="true">CELL("Col",B193)</f>
        <v>2</v>
      </c>
      <c r="W193" s="0" t="n">
        <f aca="true">CELL("row",B193)</f>
        <v>193</v>
      </c>
    </row>
    <row r="194" customFormat="false" ht="12.75" hidden="false" customHeight="false" outlineLevel="0" collapsed="false">
      <c r="B194" s="52" t="n">
        <v>39601</v>
      </c>
      <c r="C194" s="53" t="str">
        <f aca="false">TEXT(B194,"ddd")</f>
        <v>Mon</v>
      </c>
      <c r="D194" s="0" t="s">
        <v>81</v>
      </c>
      <c r="E194" s="54" t="s">
        <v>124</v>
      </c>
      <c r="F194" s="0" t="s">
        <v>50</v>
      </c>
      <c r="G194" s="0" t="s">
        <v>60</v>
      </c>
      <c r="H194" s="0" t="s">
        <v>81</v>
      </c>
      <c r="I194" s="0" t="s">
        <v>81</v>
      </c>
      <c r="J194" s="0" t="s">
        <v>81</v>
      </c>
      <c r="K194" s="0" t="s">
        <v>81</v>
      </c>
      <c r="L194" s="0" t="s">
        <v>50</v>
      </c>
      <c r="M194" s="0" t="s">
        <v>129</v>
      </c>
      <c r="N194" s="0" t="s">
        <v>81</v>
      </c>
      <c r="O194" s="0" t="s">
        <v>81</v>
      </c>
      <c r="P194" s="0" t="s">
        <v>81</v>
      </c>
      <c r="Q194" s="0" t="s">
        <v>81</v>
      </c>
      <c r="T194" s="0" t="n">
        <f aca="false">MONTH(B194)</f>
        <v>6</v>
      </c>
      <c r="U194" s="0" t="n">
        <f aca="false">YEAR(B194)</f>
        <v>2008</v>
      </c>
      <c r="V194" s="0" t="n">
        <f aca="true">CELL("Col",B194)</f>
        <v>2</v>
      </c>
      <c r="W194" s="0" t="n">
        <f aca="true">CELL("row",B194)</f>
        <v>194</v>
      </c>
    </row>
    <row r="195" customFormat="false" ht="12.75" hidden="false" customHeight="false" outlineLevel="0" collapsed="false">
      <c r="B195" s="52" t="n">
        <v>39602</v>
      </c>
      <c r="C195" s="53" t="str">
        <f aca="false">TEXT(B195,"ddd")</f>
        <v>Tue</v>
      </c>
      <c r="E195" s="54"/>
      <c r="T195" s="0" t="n">
        <f aca="false">MONTH(B195)</f>
        <v>6</v>
      </c>
      <c r="U195" s="0" t="n">
        <f aca="false">YEAR(B195)</f>
        <v>2008</v>
      </c>
      <c r="V195" s="0" t="n">
        <f aca="true">CELL("Col",B195)</f>
        <v>2</v>
      </c>
      <c r="W195" s="0" t="n">
        <f aca="true">CELL("row",B195)</f>
        <v>195</v>
      </c>
    </row>
    <row r="196" customFormat="false" ht="12.75" hidden="false" customHeight="false" outlineLevel="0" collapsed="false">
      <c r="B196" s="52" t="n">
        <v>39603</v>
      </c>
      <c r="C196" s="53" t="str">
        <f aca="false">TEXT(B196,"ddd")</f>
        <v>Wed</v>
      </c>
      <c r="E196" s="54"/>
      <c r="T196" s="0" t="n">
        <f aca="false">MONTH(B196)</f>
        <v>6</v>
      </c>
      <c r="U196" s="0" t="n">
        <f aca="false">YEAR(B196)</f>
        <v>2008</v>
      </c>
      <c r="V196" s="0" t="n">
        <f aca="true">CELL("Col",B196)</f>
        <v>2</v>
      </c>
      <c r="W196" s="0" t="n">
        <f aca="true">CELL("row",B196)</f>
        <v>196</v>
      </c>
    </row>
    <row r="197" customFormat="false" ht="12.75" hidden="false" customHeight="false" outlineLevel="0" collapsed="false">
      <c r="B197" s="52" t="n">
        <v>39604</v>
      </c>
      <c r="C197" s="53" t="str">
        <f aca="false">TEXT(B197,"ddd")</f>
        <v>Thu</v>
      </c>
      <c r="D197" s="0" t="s">
        <v>130</v>
      </c>
      <c r="E197" s="54" t="s">
        <v>123</v>
      </c>
      <c r="F197" s="0" t="s">
        <v>131</v>
      </c>
      <c r="G197" s="0" t="s">
        <v>95</v>
      </c>
      <c r="H197" s="0" t="s">
        <v>95</v>
      </c>
      <c r="I197" s="0" t="s">
        <v>130</v>
      </c>
      <c r="J197" s="0" t="s">
        <v>130</v>
      </c>
      <c r="K197" s="0" t="s">
        <v>130</v>
      </c>
      <c r="L197" s="0" t="s">
        <v>131</v>
      </c>
      <c r="M197" s="0" t="s">
        <v>95</v>
      </c>
      <c r="N197" s="0" t="s">
        <v>95</v>
      </c>
      <c r="O197" s="0" t="s">
        <v>130</v>
      </c>
      <c r="P197" s="0" t="s">
        <v>130</v>
      </c>
      <c r="Q197" s="0" t="s">
        <v>130</v>
      </c>
      <c r="T197" s="0" t="n">
        <f aca="false">MONTH(B197)</f>
        <v>6</v>
      </c>
      <c r="U197" s="0" t="n">
        <f aca="false">YEAR(B197)</f>
        <v>2008</v>
      </c>
      <c r="V197" s="0" t="n">
        <f aca="true">CELL("Col",B197)</f>
        <v>2</v>
      </c>
      <c r="W197" s="0" t="n">
        <f aca="true">CELL("row",B197)</f>
        <v>197</v>
      </c>
    </row>
    <row r="198" customFormat="false" ht="12.75" hidden="false" customHeight="false" outlineLevel="0" collapsed="false">
      <c r="B198" s="52" t="n">
        <v>39605</v>
      </c>
      <c r="C198" s="53" t="str">
        <f aca="false">TEXT(B198,"ddd")</f>
        <v>Fri</v>
      </c>
      <c r="E198" s="54"/>
      <c r="T198" s="0" t="n">
        <f aca="false">MONTH(B198)</f>
        <v>6</v>
      </c>
      <c r="U198" s="0" t="n">
        <f aca="false">YEAR(B198)</f>
        <v>2008</v>
      </c>
      <c r="V198" s="0" t="n">
        <f aca="true">CELL("Col",B198)</f>
        <v>2</v>
      </c>
      <c r="W198" s="0" t="n">
        <f aca="true">CELL("row",B198)</f>
        <v>198</v>
      </c>
    </row>
    <row r="199" customFormat="false" ht="12.75" hidden="false" customHeight="false" outlineLevel="0" collapsed="false">
      <c r="B199" s="52" t="n">
        <v>39606</v>
      </c>
      <c r="C199" s="53" t="str">
        <f aca="false">TEXT(B199,"ddd")</f>
        <v>Sat</v>
      </c>
      <c r="E199" s="54"/>
      <c r="T199" s="0" t="n">
        <f aca="false">MONTH(B199)</f>
        <v>6</v>
      </c>
      <c r="U199" s="0" t="n">
        <f aca="false">YEAR(B199)</f>
        <v>2008</v>
      </c>
      <c r="V199" s="0" t="n">
        <f aca="true">CELL("Col",B199)</f>
        <v>2</v>
      </c>
      <c r="W199" s="0" t="n">
        <f aca="true">CELL("row",B199)</f>
        <v>199</v>
      </c>
    </row>
    <row r="200" customFormat="false" ht="12.75" hidden="false" customHeight="false" outlineLevel="0" collapsed="false">
      <c r="B200" s="52" t="n">
        <v>39607</v>
      </c>
      <c r="C200" s="53" t="str">
        <f aca="false">TEXT(B200,"ddd")</f>
        <v>Sun</v>
      </c>
      <c r="E200" s="54"/>
      <c r="T200" s="0" t="n">
        <f aca="false">MONTH(B200)</f>
        <v>6</v>
      </c>
      <c r="U200" s="0" t="n">
        <f aca="false">YEAR(B200)</f>
        <v>2008</v>
      </c>
      <c r="V200" s="0" t="n">
        <f aca="true">CELL("Col",B200)</f>
        <v>2</v>
      </c>
      <c r="W200" s="0" t="n">
        <f aca="true">CELL("row",B200)</f>
        <v>200</v>
      </c>
    </row>
    <row r="201" customFormat="false" ht="12.75" hidden="false" customHeight="false" outlineLevel="0" collapsed="false">
      <c r="B201" s="52" t="n">
        <v>39608</v>
      </c>
      <c r="C201" s="53" t="str">
        <f aca="false">TEXT(B201,"ddd")</f>
        <v>Mon</v>
      </c>
      <c r="D201" s="0" t="s">
        <v>81</v>
      </c>
      <c r="E201" s="54" t="s">
        <v>123</v>
      </c>
      <c r="F201" s="0" t="s">
        <v>92</v>
      </c>
      <c r="G201" s="0" t="s">
        <v>92</v>
      </c>
      <c r="H201" s="0" t="s">
        <v>90</v>
      </c>
      <c r="I201" s="0" t="s">
        <v>95</v>
      </c>
      <c r="J201" s="0" t="s">
        <v>81</v>
      </c>
      <c r="K201" s="0" t="s">
        <v>81</v>
      </c>
      <c r="L201" s="0" t="s">
        <v>92</v>
      </c>
      <c r="M201" s="0" t="s">
        <v>92</v>
      </c>
      <c r="N201" s="0" t="s">
        <v>138</v>
      </c>
      <c r="O201" s="0" t="s">
        <v>95</v>
      </c>
      <c r="P201" s="0" t="s">
        <v>81</v>
      </c>
      <c r="Q201" s="0" t="s">
        <v>81</v>
      </c>
      <c r="T201" s="0" t="n">
        <f aca="false">MONTH(B201)</f>
        <v>6</v>
      </c>
      <c r="U201" s="0" t="n">
        <f aca="false">YEAR(B201)</f>
        <v>2008</v>
      </c>
      <c r="V201" s="0" t="n">
        <f aca="true">CELL("Col",B201)</f>
        <v>2</v>
      </c>
      <c r="W201" s="0" t="n">
        <f aca="true">CELL("row",B201)</f>
        <v>201</v>
      </c>
    </row>
    <row r="202" customFormat="false" ht="12.75" hidden="false" customHeight="false" outlineLevel="0" collapsed="false">
      <c r="B202" s="52" t="n">
        <v>39609</v>
      </c>
      <c r="C202" s="53" t="str">
        <f aca="false">TEXT(B202,"ddd")</f>
        <v>Tue</v>
      </c>
      <c r="E202" s="54"/>
      <c r="T202" s="0" t="n">
        <f aca="false">MONTH(B202)</f>
        <v>6</v>
      </c>
      <c r="U202" s="0" t="n">
        <f aca="false">YEAR(B202)</f>
        <v>2008</v>
      </c>
      <c r="V202" s="0" t="n">
        <f aca="true">CELL("Col",B202)</f>
        <v>2</v>
      </c>
      <c r="W202" s="0" t="n">
        <f aca="true">CELL("row",B202)</f>
        <v>202</v>
      </c>
    </row>
    <row r="203" customFormat="false" ht="12.75" hidden="false" customHeight="false" outlineLevel="0" collapsed="false">
      <c r="B203" s="52" t="n">
        <v>39610</v>
      </c>
      <c r="C203" s="53" t="str">
        <f aca="false">TEXT(B203,"ddd")</f>
        <v>Wed</v>
      </c>
      <c r="E203" s="54"/>
      <c r="T203" s="0" t="n">
        <f aca="false">MONTH(B203)</f>
        <v>6</v>
      </c>
      <c r="U203" s="0" t="n">
        <f aca="false">YEAR(B203)</f>
        <v>2008</v>
      </c>
      <c r="V203" s="0" t="n">
        <f aca="true">CELL("Col",B203)</f>
        <v>2</v>
      </c>
      <c r="W203" s="0" t="n">
        <f aca="true">CELL("row",B203)</f>
        <v>203</v>
      </c>
    </row>
    <row r="204" customFormat="false" ht="12.75" hidden="false" customHeight="false" outlineLevel="0" collapsed="false">
      <c r="B204" s="52" t="n">
        <v>39611</v>
      </c>
      <c r="C204" s="53" t="str">
        <f aca="false">TEXT(B204,"ddd")</f>
        <v>Thu</v>
      </c>
      <c r="D204" s="0" t="s">
        <v>139</v>
      </c>
      <c r="E204" s="54" t="s">
        <v>123</v>
      </c>
      <c r="F204" s="0" t="s">
        <v>139</v>
      </c>
      <c r="G204" s="0" t="s">
        <v>139</v>
      </c>
      <c r="H204" s="0" t="s">
        <v>139</v>
      </c>
      <c r="I204" s="0" t="s">
        <v>139</v>
      </c>
      <c r="J204" s="0" t="s">
        <v>139</v>
      </c>
      <c r="K204" s="0" t="s">
        <v>139</v>
      </c>
      <c r="L204" s="0" t="s">
        <v>139</v>
      </c>
      <c r="M204" s="0" t="s">
        <v>139</v>
      </c>
      <c r="N204" s="0" t="s">
        <v>139</v>
      </c>
      <c r="O204" s="0" t="s">
        <v>139</v>
      </c>
      <c r="P204" s="0" t="s">
        <v>139</v>
      </c>
      <c r="Q204" s="0" t="s">
        <v>139</v>
      </c>
      <c r="T204" s="0" t="n">
        <f aca="false">MONTH(B204)</f>
        <v>6</v>
      </c>
      <c r="U204" s="0" t="n">
        <f aca="false">YEAR(B204)</f>
        <v>2008</v>
      </c>
      <c r="V204" s="0" t="n">
        <f aca="true">CELL("Col",B204)</f>
        <v>2</v>
      </c>
      <c r="W204" s="0" t="n">
        <f aca="true">CELL("row",B204)</f>
        <v>204</v>
      </c>
    </row>
    <row r="205" customFormat="false" ht="12.75" hidden="false" customHeight="false" outlineLevel="0" collapsed="false">
      <c r="B205" s="52" t="n">
        <v>39612</v>
      </c>
      <c r="C205" s="53" t="str">
        <f aca="false">TEXT(B205,"ddd")</f>
        <v>Fri</v>
      </c>
      <c r="E205" s="54"/>
      <c r="T205" s="0" t="n">
        <f aca="false">MONTH(B205)</f>
        <v>6</v>
      </c>
      <c r="U205" s="0" t="n">
        <f aca="false">YEAR(B205)</f>
        <v>2008</v>
      </c>
      <c r="V205" s="0" t="n">
        <f aca="true">CELL("Col",B205)</f>
        <v>2</v>
      </c>
      <c r="W205" s="0" t="n">
        <f aca="true">CELL("row",B205)</f>
        <v>205</v>
      </c>
    </row>
    <row r="206" customFormat="false" ht="12.75" hidden="false" customHeight="false" outlineLevel="0" collapsed="false">
      <c r="B206" s="52" t="n">
        <v>39613</v>
      </c>
      <c r="C206" s="53" t="str">
        <f aca="false">TEXT(B206,"ddd")</f>
        <v>Sat</v>
      </c>
      <c r="E206" s="54"/>
      <c r="T206" s="0" t="n">
        <f aca="false">MONTH(B206)</f>
        <v>6</v>
      </c>
      <c r="U206" s="0" t="n">
        <f aca="false">YEAR(B206)</f>
        <v>2008</v>
      </c>
      <c r="V206" s="0" t="n">
        <f aca="true">CELL("Col",B206)</f>
        <v>2</v>
      </c>
      <c r="W206" s="0" t="n">
        <f aca="true">CELL("row",B206)</f>
        <v>206</v>
      </c>
    </row>
    <row r="207" customFormat="false" ht="12.75" hidden="false" customHeight="false" outlineLevel="0" collapsed="false">
      <c r="B207" s="52" t="n">
        <v>39614</v>
      </c>
      <c r="C207" s="53" t="str">
        <f aca="false">TEXT(B207,"ddd")</f>
        <v>Sun</v>
      </c>
      <c r="E207" s="54"/>
      <c r="T207" s="0" t="n">
        <f aca="false">MONTH(B207)</f>
        <v>6</v>
      </c>
      <c r="U207" s="0" t="n">
        <f aca="false">YEAR(B207)</f>
        <v>2008</v>
      </c>
      <c r="V207" s="0" t="n">
        <f aca="true">CELL("Col",B207)</f>
        <v>2</v>
      </c>
      <c r="W207" s="0" t="n">
        <f aca="true">CELL("row",B207)</f>
        <v>207</v>
      </c>
    </row>
    <row r="208" customFormat="false" ht="12.75" hidden="false" customHeight="false" outlineLevel="0" collapsed="false">
      <c r="B208" s="52" t="n">
        <v>39615</v>
      </c>
      <c r="C208" s="53" t="str">
        <f aca="false">TEXT(B208,"ddd")</f>
        <v>Mon</v>
      </c>
      <c r="D208" s="0" t="s">
        <v>119</v>
      </c>
      <c r="E208" s="54" t="s">
        <v>120</v>
      </c>
      <c r="F208" s="0" t="s">
        <v>99</v>
      </c>
      <c r="G208" s="0" t="s">
        <v>99</v>
      </c>
      <c r="H208" s="0" t="s">
        <v>99</v>
      </c>
      <c r="I208" s="0" t="s">
        <v>99</v>
      </c>
      <c r="J208" s="0" t="s">
        <v>99</v>
      </c>
      <c r="K208" s="0" t="s">
        <v>99</v>
      </c>
      <c r="L208" s="0" t="s">
        <v>121</v>
      </c>
      <c r="M208" s="0" t="s">
        <v>121</v>
      </c>
      <c r="N208" s="0" t="s">
        <v>121</v>
      </c>
      <c r="O208" s="0" t="s">
        <v>121</v>
      </c>
      <c r="P208" s="0" t="s">
        <v>95</v>
      </c>
      <c r="Q208" s="0" t="s">
        <v>95</v>
      </c>
      <c r="T208" s="0" t="n">
        <f aca="false">MONTH(B208)</f>
        <v>6</v>
      </c>
      <c r="U208" s="0" t="n">
        <f aca="false">YEAR(B208)</f>
        <v>2008</v>
      </c>
      <c r="V208" s="0" t="n">
        <f aca="true">CELL("Col",B208)</f>
        <v>2</v>
      </c>
      <c r="W208" s="0" t="n">
        <f aca="true">CELL("row",B208)</f>
        <v>208</v>
      </c>
    </row>
    <row r="209" customFormat="false" ht="12.75" hidden="false" customHeight="false" outlineLevel="0" collapsed="false">
      <c r="B209" s="52" t="n">
        <v>39616</v>
      </c>
      <c r="C209" s="53" t="str">
        <f aca="false">TEXT(B209,"ddd")</f>
        <v>Tue</v>
      </c>
      <c r="E209" s="54"/>
      <c r="T209" s="0" t="n">
        <f aca="false">MONTH(B209)</f>
        <v>6</v>
      </c>
      <c r="U209" s="0" t="n">
        <f aca="false">YEAR(B209)</f>
        <v>2008</v>
      </c>
      <c r="V209" s="0" t="n">
        <f aca="true">CELL("Col",B209)</f>
        <v>2</v>
      </c>
      <c r="W209" s="0" t="n">
        <f aca="true">CELL("row",B209)</f>
        <v>209</v>
      </c>
    </row>
    <row r="210" customFormat="false" ht="12.75" hidden="false" customHeight="false" outlineLevel="0" collapsed="false">
      <c r="B210" s="52" t="n">
        <v>39617</v>
      </c>
      <c r="C210" s="53" t="str">
        <f aca="false">TEXT(B210,"ddd")</f>
        <v>Wed</v>
      </c>
      <c r="E210" s="54"/>
      <c r="T210" s="0" t="n">
        <f aca="false">MONTH(B210)</f>
        <v>6</v>
      </c>
      <c r="U210" s="0" t="n">
        <f aca="false">YEAR(B210)</f>
        <v>2008</v>
      </c>
      <c r="V210" s="0" t="n">
        <f aca="true">CELL("Col",B210)</f>
        <v>2</v>
      </c>
      <c r="W210" s="0" t="n">
        <f aca="true">CELL("row",B210)</f>
        <v>210</v>
      </c>
    </row>
    <row r="211" customFormat="false" ht="12.75" hidden="false" customHeight="false" outlineLevel="0" collapsed="false">
      <c r="B211" s="52" t="n">
        <v>39618</v>
      </c>
      <c r="C211" s="53" t="str">
        <f aca="false">TEXT(B211,"ddd")</f>
        <v>Thu</v>
      </c>
      <c r="D211" s="0" t="s">
        <v>122</v>
      </c>
      <c r="E211" s="54" t="s">
        <v>123</v>
      </c>
      <c r="F211" s="0" t="s">
        <v>122</v>
      </c>
      <c r="G211" s="0" t="s">
        <v>122</v>
      </c>
      <c r="H211" s="0" t="s">
        <v>122</v>
      </c>
      <c r="I211" s="0" t="s">
        <v>122</v>
      </c>
      <c r="J211" s="0" t="s">
        <v>122</v>
      </c>
      <c r="K211" s="0" t="s">
        <v>122</v>
      </c>
      <c r="L211" s="0" t="s">
        <v>122</v>
      </c>
      <c r="M211" s="0" t="s">
        <v>122</v>
      </c>
      <c r="N211" s="0" t="s">
        <v>122</v>
      </c>
      <c r="O211" s="0" t="s">
        <v>122</v>
      </c>
      <c r="P211" s="0" t="s">
        <v>122</v>
      </c>
      <c r="Q211" s="0" t="s">
        <v>122</v>
      </c>
      <c r="T211" s="0" t="n">
        <f aca="false">MONTH(B211)</f>
        <v>6</v>
      </c>
      <c r="U211" s="0" t="n">
        <f aca="false">YEAR(B211)</f>
        <v>2008</v>
      </c>
      <c r="V211" s="0" t="n">
        <f aca="true">CELL("Col",B211)</f>
        <v>2</v>
      </c>
      <c r="W211" s="0" t="n">
        <f aca="true">CELL("row",B211)</f>
        <v>211</v>
      </c>
    </row>
    <row r="212" customFormat="false" ht="12.75" hidden="false" customHeight="false" outlineLevel="0" collapsed="false">
      <c r="B212" s="52" t="n">
        <v>39619</v>
      </c>
      <c r="C212" s="53" t="str">
        <f aca="false">TEXT(B212,"ddd")</f>
        <v>Fri</v>
      </c>
      <c r="E212" s="54"/>
      <c r="T212" s="0" t="n">
        <f aca="false">MONTH(B212)</f>
        <v>6</v>
      </c>
      <c r="U212" s="0" t="n">
        <f aca="false">YEAR(B212)</f>
        <v>2008</v>
      </c>
      <c r="V212" s="0" t="n">
        <f aca="true">CELL("Col",B212)</f>
        <v>2</v>
      </c>
      <c r="W212" s="0" t="n">
        <f aca="true">CELL("row",B212)</f>
        <v>212</v>
      </c>
    </row>
    <row r="213" customFormat="false" ht="12.75" hidden="false" customHeight="false" outlineLevel="0" collapsed="false">
      <c r="B213" s="52" t="n">
        <v>39620</v>
      </c>
      <c r="C213" s="53" t="str">
        <f aca="false">TEXT(B213,"ddd")</f>
        <v>Sat</v>
      </c>
      <c r="E213" s="54"/>
      <c r="T213" s="0" t="n">
        <f aca="false">MONTH(B213)</f>
        <v>6</v>
      </c>
      <c r="U213" s="0" t="n">
        <f aca="false">YEAR(B213)</f>
        <v>2008</v>
      </c>
      <c r="V213" s="0" t="n">
        <f aca="true">CELL("Col",B213)</f>
        <v>2</v>
      </c>
      <c r="W213" s="0" t="n">
        <f aca="true">CELL("row",B213)</f>
        <v>213</v>
      </c>
    </row>
    <row r="214" customFormat="false" ht="12.75" hidden="false" customHeight="false" outlineLevel="0" collapsed="false">
      <c r="B214" s="52" t="n">
        <v>39621</v>
      </c>
      <c r="C214" s="53" t="str">
        <f aca="false">TEXT(B214,"ddd")</f>
        <v>Sun</v>
      </c>
      <c r="E214" s="54"/>
      <c r="T214" s="0" t="n">
        <f aca="false">MONTH(B214)</f>
        <v>6</v>
      </c>
      <c r="U214" s="0" t="n">
        <f aca="false">YEAR(B214)</f>
        <v>2008</v>
      </c>
      <c r="V214" s="0" t="n">
        <f aca="true">CELL("Col",B214)</f>
        <v>2</v>
      </c>
      <c r="W214" s="0" t="n">
        <f aca="true">CELL("row",B214)</f>
        <v>214</v>
      </c>
    </row>
    <row r="215" customFormat="false" ht="12.75" hidden="false" customHeight="false" outlineLevel="0" collapsed="false">
      <c r="B215" s="52" t="n">
        <v>39622</v>
      </c>
      <c r="C215" s="53" t="str">
        <f aca="false">TEXT(B215,"ddd")</f>
        <v>Mon</v>
      </c>
      <c r="D215" s="0" t="s">
        <v>88</v>
      </c>
      <c r="E215" s="54" t="s">
        <v>124</v>
      </c>
      <c r="F215" s="0" t="s">
        <v>125</v>
      </c>
      <c r="G215" s="0" t="s">
        <v>125</v>
      </c>
      <c r="H215" s="0" t="s">
        <v>125</v>
      </c>
      <c r="I215" s="0" t="s">
        <v>126</v>
      </c>
      <c r="J215" s="0" t="s">
        <v>126</v>
      </c>
      <c r="L215" s="0" t="s">
        <v>125</v>
      </c>
      <c r="M215" s="0" t="s">
        <v>125</v>
      </c>
      <c r="N215" s="0" t="s">
        <v>125</v>
      </c>
      <c r="O215" s="0" t="s">
        <v>126</v>
      </c>
      <c r="P215" s="0" t="s">
        <v>126</v>
      </c>
      <c r="T215" s="0" t="n">
        <f aca="false">MONTH(B215)</f>
        <v>6</v>
      </c>
      <c r="U215" s="0" t="n">
        <f aca="false">YEAR(B215)</f>
        <v>2008</v>
      </c>
      <c r="V215" s="0" t="n">
        <f aca="true">CELL("Col",B215)</f>
        <v>2</v>
      </c>
      <c r="W215" s="0" t="n">
        <f aca="true">CELL("row",B215)</f>
        <v>215</v>
      </c>
    </row>
    <row r="216" customFormat="false" ht="12.75" hidden="false" customHeight="false" outlineLevel="0" collapsed="false">
      <c r="B216" s="52" t="n">
        <v>39623</v>
      </c>
      <c r="C216" s="53" t="str">
        <f aca="false">TEXT(B216,"ddd")</f>
        <v>Tue</v>
      </c>
      <c r="E216" s="54"/>
      <c r="T216" s="0" t="n">
        <f aca="false">MONTH(B216)</f>
        <v>6</v>
      </c>
      <c r="U216" s="0" t="n">
        <f aca="false">YEAR(B216)</f>
        <v>2008</v>
      </c>
      <c r="V216" s="0" t="n">
        <f aca="true">CELL("Col",B216)</f>
        <v>2</v>
      </c>
      <c r="W216" s="0" t="n">
        <f aca="true">CELL("row",B216)</f>
        <v>216</v>
      </c>
    </row>
    <row r="217" customFormat="false" ht="12.75" hidden="false" customHeight="false" outlineLevel="0" collapsed="false">
      <c r="B217" s="52" t="n">
        <v>39624</v>
      </c>
      <c r="C217" s="53" t="str">
        <f aca="false">TEXT(B217,"ddd")</f>
        <v>Wed</v>
      </c>
      <c r="E217" s="54"/>
      <c r="T217" s="0" t="n">
        <f aca="false">MONTH(B217)</f>
        <v>6</v>
      </c>
      <c r="U217" s="0" t="n">
        <f aca="false">YEAR(B217)</f>
        <v>2008</v>
      </c>
      <c r="V217" s="0" t="n">
        <f aca="true">CELL("Col",B217)</f>
        <v>2</v>
      </c>
      <c r="W217" s="0" t="n">
        <f aca="true">CELL("row",B217)</f>
        <v>217</v>
      </c>
    </row>
    <row r="218" customFormat="false" ht="12.75" hidden="false" customHeight="false" outlineLevel="0" collapsed="false">
      <c r="B218" s="52" t="n">
        <v>39625</v>
      </c>
      <c r="C218" s="53" t="str">
        <f aca="false">TEXT(B218,"ddd")</f>
        <v>Thu</v>
      </c>
      <c r="D218" s="0" t="s">
        <v>90</v>
      </c>
      <c r="E218" s="54" t="s">
        <v>123</v>
      </c>
      <c r="H218" s="57" t="s">
        <v>90</v>
      </c>
      <c r="I218" s="57" t="s">
        <v>90</v>
      </c>
      <c r="N218" s="57" t="s">
        <v>90</v>
      </c>
      <c r="O218" s="57" t="s">
        <v>90</v>
      </c>
      <c r="T218" s="0" t="n">
        <f aca="false">MONTH(B218)</f>
        <v>6</v>
      </c>
      <c r="U218" s="0" t="n">
        <f aca="false">YEAR(B218)</f>
        <v>2008</v>
      </c>
      <c r="V218" s="0" t="n">
        <f aca="true">CELL("Col",B218)</f>
        <v>2</v>
      </c>
      <c r="W218" s="0" t="n">
        <f aca="true">CELL("row",B218)</f>
        <v>218</v>
      </c>
    </row>
    <row r="219" customFormat="false" ht="12.75" hidden="false" customHeight="false" outlineLevel="0" collapsed="false">
      <c r="B219" s="52" t="n">
        <v>39626</v>
      </c>
      <c r="C219" s="53" t="str">
        <f aca="false">TEXT(B219,"ddd")</f>
        <v>Fri</v>
      </c>
      <c r="E219" s="54"/>
      <c r="T219" s="0" t="n">
        <f aca="false">MONTH(B219)</f>
        <v>6</v>
      </c>
      <c r="U219" s="0" t="n">
        <f aca="false">YEAR(B219)</f>
        <v>2008</v>
      </c>
      <c r="V219" s="0" t="n">
        <f aca="true">CELL("Col",B219)</f>
        <v>2</v>
      </c>
      <c r="W219" s="0" t="n">
        <f aca="true">CELL("row",B219)</f>
        <v>219</v>
      </c>
    </row>
    <row r="220" customFormat="false" ht="12.75" hidden="false" customHeight="false" outlineLevel="0" collapsed="false">
      <c r="B220" s="52" t="n">
        <v>39627</v>
      </c>
      <c r="C220" s="53" t="str">
        <f aca="false">TEXT(B220,"ddd")</f>
        <v>Sat</v>
      </c>
      <c r="E220" s="54"/>
      <c r="T220" s="0" t="n">
        <f aca="false">MONTH(B220)</f>
        <v>6</v>
      </c>
      <c r="U220" s="0" t="n">
        <f aca="false">YEAR(B220)</f>
        <v>2008</v>
      </c>
      <c r="V220" s="0" t="n">
        <f aca="true">CELL("Col",B220)</f>
        <v>2</v>
      </c>
      <c r="W220" s="0" t="n">
        <f aca="true">CELL("row",B220)</f>
        <v>220</v>
      </c>
    </row>
    <row r="221" customFormat="false" ht="12.75" hidden="false" customHeight="false" outlineLevel="0" collapsed="false">
      <c r="B221" s="52" t="n">
        <v>39628</v>
      </c>
      <c r="C221" s="53" t="str">
        <f aca="false">TEXT(B221,"ddd")</f>
        <v>Sun</v>
      </c>
      <c r="E221" s="54"/>
      <c r="T221" s="0" t="n">
        <f aca="false">MONTH(B221)</f>
        <v>6</v>
      </c>
      <c r="U221" s="0" t="n">
        <f aca="false">YEAR(B221)</f>
        <v>2008</v>
      </c>
      <c r="V221" s="0" t="n">
        <f aca="true">CELL("Col",B221)</f>
        <v>2</v>
      </c>
      <c r="W221" s="0" t="n">
        <f aca="true">CELL("row",B221)</f>
        <v>221</v>
      </c>
    </row>
    <row r="222" customFormat="false" ht="12.75" hidden="false" customHeight="false" outlineLevel="0" collapsed="false">
      <c r="B222" s="52" t="n">
        <v>39629</v>
      </c>
      <c r="C222" s="53" t="str">
        <f aca="false">TEXT(B222,"ddd")</f>
        <v>Mon</v>
      </c>
      <c r="D222" s="0" t="s">
        <v>81</v>
      </c>
      <c r="E222" s="54" t="s">
        <v>124</v>
      </c>
      <c r="F222" s="0" t="s">
        <v>50</v>
      </c>
      <c r="G222" s="0" t="s">
        <v>60</v>
      </c>
      <c r="H222" s="0" t="s">
        <v>81</v>
      </c>
      <c r="I222" s="0" t="s">
        <v>81</v>
      </c>
      <c r="J222" s="0" t="s">
        <v>81</v>
      </c>
      <c r="K222" s="0" t="s">
        <v>81</v>
      </c>
      <c r="L222" s="0" t="s">
        <v>50</v>
      </c>
      <c r="M222" s="0" t="s">
        <v>129</v>
      </c>
      <c r="N222" s="0" t="s">
        <v>81</v>
      </c>
      <c r="O222" s="0" t="s">
        <v>81</v>
      </c>
      <c r="P222" s="0" t="s">
        <v>81</v>
      </c>
      <c r="Q222" s="0" t="s">
        <v>81</v>
      </c>
      <c r="T222" s="0" t="n">
        <f aca="false">MONTH(B222)</f>
        <v>6</v>
      </c>
      <c r="U222" s="0" t="n">
        <f aca="false">YEAR(B222)</f>
        <v>2008</v>
      </c>
      <c r="V222" s="0" t="n">
        <f aca="true">CELL("Col",B222)</f>
        <v>2</v>
      </c>
      <c r="W222" s="0" t="n">
        <f aca="true">CELL("row",B222)</f>
        <v>222</v>
      </c>
    </row>
    <row r="223" customFormat="false" ht="12.75" hidden="false" customHeight="false" outlineLevel="0" collapsed="false">
      <c r="B223" s="52" t="n">
        <v>39630</v>
      </c>
      <c r="C223" s="53" t="str">
        <f aca="false">TEXT(B223,"ddd")</f>
        <v>Tue</v>
      </c>
      <c r="E223" s="54"/>
      <c r="T223" s="0" t="n">
        <f aca="false">MONTH(B223)</f>
        <v>7</v>
      </c>
      <c r="U223" s="0" t="n">
        <f aca="false">YEAR(B223)</f>
        <v>2008</v>
      </c>
      <c r="V223" s="0" t="n">
        <f aca="true">CELL("Col",B223)</f>
        <v>2</v>
      </c>
      <c r="W223" s="0" t="n">
        <f aca="true">CELL("row",B223)</f>
        <v>223</v>
      </c>
    </row>
    <row r="224" customFormat="false" ht="12.75" hidden="false" customHeight="false" outlineLevel="0" collapsed="false">
      <c r="B224" s="52" t="n">
        <v>39631</v>
      </c>
      <c r="C224" s="53" t="str">
        <f aca="false">TEXT(B224,"ddd")</f>
        <v>Wed</v>
      </c>
      <c r="E224" s="54"/>
      <c r="T224" s="0" t="n">
        <f aca="false">MONTH(B224)</f>
        <v>7</v>
      </c>
      <c r="U224" s="0" t="n">
        <f aca="false">YEAR(B224)</f>
        <v>2008</v>
      </c>
      <c r="V224" s="0" t="n">
        <f aca="true">CELL("Col",B224)</f>
        <v>2</v>
      </c>
      <c r="W224" s="0" t="n">
        <f aca="true">CELL("row",B224)</f>
        <v>224</v>
      </c>
    </row>
    <row r="225" customFormat="false" ht="12.75" hidden="false" customHeight="false" outlineLevel="0" collapsed="false">
      <c r="B225" s="52" t="n">
        <v>39632</v>
      </c>
      <c r="C225" s="53" t="str">
        <f aca="false">TEXT(B225,"ddd")</f>
        <v>Thu</v>
      </c>
      <c r="D225" s="0" t="s">
        <v>130</v>
      </c>
      <c r="E225" s="54" t="s">
        <v>123</v>
      </c>
      <c r="F225" s="0" t="s">
        <v>131</v>
      </c>
      <c r="G225" s="0" t="s">
        <v>95</v>
      </c>
      <c r="H225" s="0" t="s">
        <v>95</v>
      </c>
      <c r="I225" s="0" t="s">
        <v>130</v>
      </c>
      <c r="J225" s="0" t="s">
        <v>130</v>
      </c>
      <c r="K225" s="0" t="s">
        <v>130</v>
      </c>
      <c r="L225" s="0" t="s">
        <v>131</v>
      </c>
      <c r="M225" s="0" t="s">
        <v>95</v>
      </c>
      <c r="N225" s="0" t="s">
        <v>95</v>
      </c>
      <c r="O225" s="0" t="s">
        <v>130</v>
      </c>
      <c r="P225" s="0" t="s">
        <v>130</v>
      </c>
      <c r="Q225" s="0" t="s">
        <v>130</v>
      </c>
      <c r="T225" s="0" t="n">
        <f aca="false">MONTH(B225)</f>
        <v>7</v>
      </c>
      <c r="U225" s="0" t="n">
        <f aca="false">YEAR(B225)</f>
        <v>2008</v>
      </c>
      <c r="V225" s="0" t="n">
        <f aca="true">CELL("Col",B225)</f>
        <v>2</v>
      </c>
      <c r="W225" s="0" t="n">
        <f aca="true">CELL("row",B225)</f>
        <v>225</v>
      </c>
    </row>
    <row r="226" customFormat="false" ht="12.75" hidden="false" customHeight="false" outlineLevel="0" collapsed="false">
      <c r="B226" s="52" t="n">
        <v>39633</v>
      </c>
      <c r="C226" s="53" t="str">
        <f aca="false">TEXT(B226,"ddd")</f>
        <v>Fri</v>
      </c>
      <c r="E226" s="54"/>
      <c r="T226" s="0" t="n">
        <f aca="false">MONTH(B226)</f>
        <v>7</v>
      </c>
      <c r="U226" s="0" t="n">
        <f aca="false">YEAR(B226)</f>
        <v>2008</v>
      </c>
      <c r="V226" s="0" t="n">
        <f aca="true">CELL("Col",B226)</f>
        <v>2</v>
      </c>
      <c r="W226" s="0" t="n">
        <f aca="true">CELL("row",B226)</f>
        <v>226</v>
      </c>
    </row>
    <row r="227" customFormat="false" ht="12.75" hidden="false" customHeight="false" outlineLevel="0" collapsed="false">
      <c r="B227" s="52" t="n">
        <v>39634</v>
      </c>
      <c r="C227" s="53" t="str">
        <f aca="false">TEXT(B227,"ddd")</f>
        <v>Sat</v>
      </c>
      <c r="E227" s="54"/>
      <c r="T227" s="0" t="n">
        <f aca="false">MONTH(B227)</f>
        <v>7</v>
      </c>
      <c r="U227" s="0" t="n">
        <f aca="false">YEAR(B227)</f>
        <v>2008</v>
      </c>
      <c r="V227" s="0" t="n">
        <f aca="true">CELL("Col",B227)</f>
        <v>2</v>
      </c>
      <c r="W227" s="0" t="n">
        <f aca="true">CELL("row",B227)</f>
        <v>227</v>
      </c>
    </row>
    <row r="228" customFormat="false" ht="12.75" hidden="false" customHeight="false" outlineLevel="0" collapsed="false">
      <c r="B228" s="52" t="n">
        <v>39635</v>
      </c>
      <c r="C228" s="53" t="str">
        <f aca="false">TEXT(B228,"ddd")</f>
        <v>Sun</v>
      </c>
      <c r="E228" s="54"/>
      <c r="T228" s="0" t="n">
        <f aca="false">MONTH(B228)</f>
        <v>7</v>
      </c>
      <c r="U228" s="0" t="n">
        <f aca="false">YEAR(B228)</f>
        <v>2008</v>
      </c>
      <c r="V228" s="0" t="n">
        <f aca="true">CELL("Col",B228)</f>
        <v>2</v>
      </c>
      <c r="W228" s="0" t="n">
        <f aca="true">CELL("row",B228)</f>
        <v>228</v>
      </c>
    </row>
    <row r="229" customFormat="false" ht="12.75" hidden="false" customHeight="false" outlineLevel="0" collapsed="false">
      <c r="B229" s="52" t="n">
        <v>39636</v>
      </c>
      <c r="C229" s="53" t="str">
        <f aca="false">TEXT(B229,"ddd")</f>
        <v>Mon</v>
      </c>
      <c r="D229" s="0" t="s">
        <v>81</v>
      </c>
      <c r="E229" s="54" t="s">
        <v>123</v>
      </c>
      <c r="F229" s="0" t="s">
        <v>92</v>
      </c>
      <c r="G229" s="0" t="s">
        <v>92</v>
      </c>
      <c r="H229" s="0" t="s">
        <v>90</v>
      </c>
      <c r="I229" s="0" t="s">
        <v>95</v>
      </c>
      <c r="J229" s="0" t="s">
        <v>81</v>
      </c>
      <c r="K229" s="0" t="s">
        <v>81</v>
      </c>
      <c r="L229" s="0" t="s">
        <v>92</v>
      </c>
      <c r="M229" s="0" t="s">
        <v>92</v>
      </c>
      <c r="N229" s="0" t="s">
        <v>138</v>
      </c>
      <c r="O229" s="0" t="s">
        <v>95</v>
      </c>
      <c r="P229" s="0" t="s">
        <v>81</v>
      </c>
      <c r="Q229" s="0" t="s">
        <v>81</v>
      </c>
      <c r="T229" s="0" t="n">
        <f aca="false">MONTH(B229)</f>
        <v>7</v>
      </c>
      <c r="U229" s="0" t="n">
        <f aca="false">YEAR(B229)</f>
        <v>2008</v>
      </c>
      <c r="V229" s="0" t="n">
        <f aca="true">CELL("Col",B229)</f>
        <v>2</v>
      </c>
      <c r="W229" s="0" t="n">
        <f aca="true">CELL("row",B229)</f>
        <v>229</v>
      </c>
    </row>
    <row r="230" customFormat="false" ht="12.75" hidden="false" customHeight="false" outlineLevel="0" collapsed="false">
      <c r="B230" s="52" t="n">
        <v>39637</v>
      </c>
      <c r="C230" s="53" t="str">
        <f aca="false">TEXT(B230,"ddd")</f>
        <v>Tue</v>
      </c>
      <c r="E230" s="54"/>
      <c r="T230" s="0" t="n">
        <f aca="false">MONTH(B230)</f>
        <v>7</v>
      </c>
      <c r="U230" s="0" t="n">
        <f aca="false">YEAR(B230)</f>
        <v>2008</v>
      </c>
      <c r="V230" s="0" t="n">
        <f aca="true">CELL("Col",B230)</f>
        <v>2</v>
      </c>
      <c r="W230" s="0" t="n">
        <f aca="true">CELL("row",B230)</f>
        <v>230</v>
      </c>
    </row>
    <row r="231" customFormat="false" ht="12.75" hidden="false" customHeight="false" outlineLevel="0" collapsed="false">
      <c r="B231" s="52" t="n">
        <v>39638</v>
      </c>
      <c r="C231" s="53" t="str">
        <f aca="false">TEXT(B231,"ddd")</f>
        <v>Wed</v>
      </c>
      <c r="E231" s="54"/>
      <c r="T231" s="0" t="n">
        <f aca="false">MONTH(B231)</f>
        <v>7</v>
      </c>
      <c r="U231" s="0" t="n">
        <f aca="false">YEAR(B231)</f>
        <v>2008</v>
      </c>
      <c r="V231" s="0" t="n">
        <f aca="true">CELL("Col",B231)</f>
        <v>2</v>
      </c>
      <c r="W231" s="0" t="n">
        <f aca="true">CELL("row",B231)</f>
        <v>231</v>
      </c>
    </row>
    <row r="232" customFormat="false" ht="12.75" hidden="false" customHeight="false" outlineLevel="0" collapsed="false">
      <c r="B232" s="52" t="n">
        <v>39639</v>
      </c>
      <c r="C232" s="53" t="str">
        <f aca="false">TEXT(B232,"ddd")</f>
        <v>Thu</v>
      </c>
      <c r="D232" s="0" t="s">
        <v>139</v>
      </c>
      <c r="E232" s="54" t="s">
        <v>123</v>
      </c>
      <c r="F232" s="0" t="s">
        <v>139</v>
      </c>
      <c r="G232" s="0" t="s">
        <v>139</v>
      </c>
      <c r="H232" s="0" t="s">
        <v>139</v>
      </c>
      <c r="I232" s="0" t="s">
        <v>139</v>
      </c>
      <c r="J232" s="0" t="s">
        <v>139</v>
      </c>
      <c r="K232" s="0" t="s">
        <v>139</v>
      </c>
      <c r="L232" s="0" t="s">
        <v>139</v>
      </c>
      <c r="M232" s="0" t="s">
        <v>139</v>
      </c>
      <c r="N232" s="0" t="s">
        <v>139</v>
      </c>
      <c r="O232" s="0" t="s">
        <v>139</v>
      </c>
      <c r="P232" s="0" t="s">
        <v>139</v>
      </c>
      <c r="Q232" s="0" t="s">
        <v>139</v>
      </c>
      <c r="T232" s="0" t="n">
        <f aca="false">MONTH(B232)</f>
        <v>7</v>
      </c>
      <c r="U232" s="0" t="n">
        <f aca="false">YEAR(B232)</f>
        <v>2008</v>
      </c>
      <c r="V232" s="0" t="n">
        <f aca="true">CELL("Col",B232)</f>
        <v>2</v>
      </c>
      <c r="W232" s="0" t="n">
        <f aca="true">CELL("row",B232)</f>
        <v>232</v>
      </c>
    </row>
    <row r="233" customFormat="false" ht="12.75" hidden="false" customHeight="false" outlineLevel="0" collapsed="false">
      <c r="B233" s="52" t="n">
        <v>39640</v>
      </c>
      <c r="C233" s="53" t="str">
        <f aca="false">TEXT(B233,"ddd")</f>
        <v>Fri</v>
      </c>
      <c r="E233" s="54"/>
      <c r="T233" s="0" t="n">
        <f aca="false">MONTH(B233)</f>
        <v>7</v>
      </c>
      <c r="U233" s="0" t="n">
        <f aca="false">YEAR(B233)</f>
        <v>2008</v>
      </c>
      <c r="V233" s="0" t="n">
        <f aca="true">CELL("Col",B233)</f>
        <v>2</v>
      </c>
      <c r="W233" s="0" t="n">
        <f aca="true">CELL("row",B233)</f>
        <v>233</v>
      </c>
    </row>
    <row r="234" customFormat="false" ht="12.75" hidden="false" customHeight="false" outlineLevel="0" collapsed="false">
      <c r="B234" s="52" t="n">
        <v>39641</v>
      </c>
      <c r="C234" s="53" t="str">
        <f aca="false">TEXT(B234,"ddd")</f>
        <v>Sat</v>
      </c>
      <c r="E234" s="54"/>
      <c r="T234" s="0" t="n">
        <f aca="false">MONTH(B234)</f>
        <v>7</v>
      </c>
      <c r="U234" s="0" t="n">
        <f aca="false">YEAR(B234)</f>
        <v>2008</v>
      </c>
      <c r="V234" s="0" t="n">
        <f aca="true">CELL("Col",B234)</f>
        <v>2</v>
      </c>
      <c r="W234" s="0" t="n">
        <f aca="true">CELL("row",B234)</f>
        <v>234</v>
      </c>
    </row>
    <row r="235" customFormat="false" ht="12.75" hidden="false" customHeight="false" outlineLevel="0" collapsed="false">
      <c r="B235" s="52" t="n">
        <v>39642</v>
      </c>
      <c r="C235" s="53" t="str">
        <f aca="false">TEXT(B235,"ddd")</f>
        <v>Sun</v>
      </c>
      <c r="E235" s="54"/>
      <c r="T235" s="0" t="n">
        <f aca="false">MONTH(B235)</f>
        <v>7</v>
      </c>
      <c r="U235" s="0" t="n">
        <f aca="false">YEAR(B235)</f>
        <v>2008</v>
      </c>
      <c r="V235" s="0" t="n">
        <f aca="true">CELL("Col",B235)</f>
        <v>2</v>
      </c>
      <c r="W235" s="0" t="n">
        <f aca="true">CELL("row",B235)</f>
        <v>235</v>
      </c>
    </row>
    <row r="236" customFormat="false" ht="12.75" hidden="false" customHeight="false" outlineLevel="0" collapsed="false">
      <c r="B236" s="52" t="n">
        <v>39643</v>
      </c>
      <c r="C236" s="53" t="str">
        <f aca="false">TEXT(B236,"ddd")</f>
        <v>Mon</v>
      </c>
      <c r="D236" s="0" t="s">
        <v>119</v>
      </c>
      <c r="E236" s="54" t="s">
        <v>120</v>
      </c>
      <c r="F236" s="0" t="s">
        <v>99</v>
      </c>
      <c r="G236" s="0" t="s">
        <v>99</v>
      </c>
      <c r="H236" s="0" t="s">
        <v>99</v>
      </c>
      <c r="I236" s="0" t="s">
        <v>99</v>
      </c>
      <c r="J236" s="0" t="s">
        <v>99</v>
      </c>
      <c r="K236" s="0" t="s">
        <v>99</v>
      </c>
      <c r="L236" s="0" t="s">
        <v>121</v>
      </c>
      <c r="M236" s="0" t="s">
        <v>121</v>
      </c>
      <c r="N236" s="0" t="s">
        <v>121</v>
      </c>
      <c r="O236" s="0" t="s">
        <v>121</v>
      </c>
      <c r="P236" s="0" t="s">
        <v>95</v>
      </c>
      <c r="Q236" s="0" t="s">
        <v>95</v>
      </c>
      <c r="T236" s="0" t="n">
        <f aca="false">MONTH(B236)</f>
        <v>7</v>
      </c>
      <c r="U236" s="0" t="n">
        <f aca="false">YEAR(B236)</f>
        <v>2008</v>
      </c>
      <c r="V236" s="0" t="n">
        <f aca="true">CELL("Col",B236)</f>
        <v>2</v>
      </c>
      <c r="W236" s="0" t="n">
        <f aca="true">CELL("row",B236)</f>
        <v>236</v>
      </c>
    </row>
    <row r="237" customFormat="false" ht="12.75" hidden="false" customHeight="false" outlineLevel="0" collapsed="false">
      <c r="B237" s="52" t="n">
        <v>39644</v>
      </c>
      <c r="C237" s="53" t="str">
        <f aca="false">TEXT(B237,"ddd")</f>
        <v>Tue</v>
      </c>
      <c r="E237" s="54"/>
      <c r="T237" s="0" t="n">
        <f aca="false">MONTH(B237)</f>
        <v>7</v>
      </c>
      <c r="U237" s="0" t="n">
        <f aca="false">YEAR(B237)</f>
        <v>2008</v>
      </c>
      <c r="V237" s="0" t="n">
        <f aca="true">CELL("Col",B237)</f>
        <v>2</v>
      </c>
      <c r="W237" s="0" t="n">
        <f aca="true">CELL("row",B237)</f>
        <v>237</v>
      </c>
    </row>
    <row r="238" customFormat="false" ht="12.75" hidden="false" customHeight="false" outlineLevel="0" collapsed="false">
      <c r="B238" s="52" t="n">
        <v>39645</v>
      </c>
      <c r="C238" s="53" t="str">
        <f aca="false">TEXT(B238,"ddd")</f>
        <v>Wed</v>
      </c>
      <c r="E238" s="54"/>
      <c r="T238" s="0" t="n">
        <f aca="false">MONTH(B238)</f>
        <v>7</v>
      </c>
      <c r="U238" s="0" t="n">
        <f aca="false">YEAR(B238)</f>
        <v>2008</v>
      </c>
      <c r="V238" s="0" t="n">
        <f aca="true">CELL("Col",B238)</f>
        <v>2</v>
      </c>
      <c r="W238" s="0" t="n">
        <f aca="true">CELL("row",B238)</f>
        <v>238</v>
      </c>
    </row>
    <row r="239" customFormat="false" ht="12.75" hidden="false" customHeight="false" outlineLevel="0" collapsed="false">
      <c r="B239" s="52" t="n">
        <v>39646</v>
      </c>
      <c r="C239" s="53" t="str">
        <f aca="false">TEXT(B239,"ddd")</f>
        <v>Thu</v>
      </c>
      <c r="D239" s="0" t="s">
        <v>122</v>
      </c>
      <c r="E239" s="54" t="s">
        <v>123</v>
      </c>
      <c r="F239" s="0" t="s">
        <v>122</v>
      </c>
      <c r="G239" s="0" t="s">
        <v>122</v>
      </c>
      <c r="H239" s="0" t="s">
        <v>122</v>
      </c>
      <c r="I239" s="0" t="s">
        <v>122</v>
      </c>
      <c r="J239" s="0" t="s">
        <v>122</v>
      </c>
      <c r="K239" s="0" t="s">
        <v>122</v>
      </c>
      <c r="L239" s="0" t="s">
        <v>122</v>
      </c>
      <c r="M239" s="0" t="s">
        <v>122</v>
      </c>
      <c r="N239" s="0" t="s">
        <v>122</v>
      </c>
      <c r="O239" s="0" t="s">
        <v>122</v>
      </c>
      <c r="P239" s="0" t="s">
        <v>122</v>
      </c>
      <c r="Q239" s="0" t="s">
        <v>122</v>
      </c>
      <c r="T239" s="0" t="n">
        <f aca="false">MONTH(B239)</f>
        <v>7</v>
      </c>
      <c r="U239" s="0" t="n">
        <f aca="false">YEAR(B239)</f>
        <v>2008</v>
      </c>
      <c r="V239" s="0" t="n">
        <f aca="true">CELL("Col",B239)</f>
        <v>2</v>
      </c>
      <c r="W239" s="0" t="n">
        <f aca="true">CELL("row",B239)</f>
        <v>239</v>
      </c>
    </row>
    <row r="240" customFormat="false" ht="12.75" hidden="false" customHeight="false" outlineLevel="0" collapsed="false">
      <c r="B240" s="52" t="n">
        <v>39647</v>
      </c>
      <c r="C240" s="53" t="str">
        <f aca="false">TEXT(B240,"ddd")</f>
        <v>Fri</v>
      </c>
      <c r="E240" s="54"/>
      <c r="T240" s="0" t="n">
        <f aca="false">MONTH(B240)</f>
        <v>7</v>
      </c>
      <c r="U240" s="0" t="n">
        <f aca="false">YEAR(B240)</f>
        <v>2008</v>
      </c>
      <c r="V240" s="0" t="n">
        <f aca="true">CELL("Col",B240)</f>
        <v>2</v>
      </c>
      <c r="W240" s="0" t="n">
        <f aca="true">CELL("row",B240)</f>
        <v>240</v>
      </c>
    </row>
    <row r="241" customFormat="false" ht="12.75" hidden="false" customHeight="false" outlineLevel="0" collapsed="false">
      <c r="B241" s="52" t="n">
        <v>39648</v>
      </c>
      <c r="C241" s="53" t="str">
        <f aca="false">TEXT(B241,"ddd")</f>
        <v>Sat</v>
      </c>
      <c r="E241" s="54"/>
      <c r="T241" s="0" t="n">
        <f aca="false">MONTH(B241)</f>
        <v>7</v>
      </c>
      <c r="U241" s="0" t="n">
        <f aca="false">YEAR(B241)</f>
        <v>2008</v>
      </c>
      <c r="V241" s="0" t="n">
        <f aca="true">CELL("Col",B241)</f>
        <v>2</v>
      </c>
      <c r="W241" s="0" t="n">
        <f aca="true">CELL("row",B241)</f>
        <v>241</v>
      </c>
    </row>
    <row r="242" customFormat="false" ht="12.75" hidden="false" customHeight="false" outlineLevel="0" collapsed="false">
      <c r="B242" s="52" t="n">
        <v>39649</v>
      </c>
      <c r="C242" s="53" t="str">
        <f aca="false">TEXT(B242,"ddd")</f>
        <v>Sun</v>
      </c>
      <c r="E242" s="54"/>
      <c r="T242" s="0" t="n">
        <f aca="false">MONTH(B242)</f>
        <v>7</v>
      </c>
      <c r="U242" s="0" t="n">
        <f aca="false">YEAR(B242)</f>
        <v>2008</v>
      </c>
      <c r="V242" s="0" t="n">
        <f aca="true">CELL("Col",B242)</f>
        <v>2</v>
      </c>
      <c r="W242" s="0" t="n">
        <f aca="true">CELL("row",B242)</f>
        <v>242</v>
      </c>
    </row>
    <row r="243" customFormat="false" ht="12.75" hidden="false" customHeight="false" outlineLevel="0" collapsed="false">
      <c r="B243" s="52" t="n">
        <v>39650</v>
      </c>
      <c r="C243" s="53" t="str">
        <f aca="false">TEXT(B243,"ddd")</f>
        <v>Mon</v>
      </c>
      <c r="D243" s="0" t="s">
        <v>88</v>
      </c>
      <c r="E243" s="54" t="s">
        <v>124</v>
      </c>
      <c r="F243" s="0" t="s">
        <v>125</v>
      </c>
      <c r="G243" s="0" t="s">
        <v>125</v>
      </c>
      <c r="H243" s="0" t="s">
        <v>125</v>
      </c>
      <c r="I243" s="0" t="s">
        <v>126</v>
      </c>
      <c r="J243" s="0" t="s">
        <v>126</v>
      </c>
      <c r="L243" s="0" t="s">
        <v>125</v>
      </c>
      <c r="M243" s="0" t="s">
        <v>125</v>
      </c>
      <c r="N243" s="0" t="s">
        <v>125</v>
      </c>
      <c r="O243" s="0" t="s">
        <v>126</v>
      </c>
      <c r="P243" s="0" t="s">
        <v>126</v>
      </c>
      <c r="T243" s="0" t="n">
        <f aca="false">MONTH(B243)</f>
        <v>7</v>
      </c>
      <c r="U243" s="0" t="n">
        <f aca="false">YEAR(B243)</f>
        <v>2008</v>
      </c>
      <c r="V243" s="0" t="n">
        <f aca="true">CELL("Col",B243)</f>
        <v>2</v>
      </c>
      <c r="W243" s="0" t="n">
        <f aca="true">CELL("row",B243)</f>
        <v>243</v>
      </c>
    </row>
    <row r="244" customFormat="false" ht="12.75" hidden="false" customHeight="false" outlineLevel="0" collapsed="false">
      <c r="B244" s="52" t="n">
        <v>39651</v>
      </c>
      <c r="C244" s="53" t="str">
        <f aca="false">TEXT(B244,"ddd")</f>
        <v>Tue</v>
      </c>
      <c r="E244" s="54"/>
      <c r="T244" s="0" t="n">
        <f aca="false">MONTH(B244)</f>
        <v>7</v>
      </c>
      <c r="U244" s="0" t="n">
        <f aca="false">YEAR(B244)</f>
        <v>2008</v>
      </c>
      <c r="V244" s="0" t="n">
        <f aca="true">CELL("Col",B244)</f>
        <v>2</v>
      </c>
      <c r="W244" s="0" t="n">
        <f aca="true">CELL("row",B244)</f>
        <v>244</v>
      </c>
    </row>
    <row r="245" customFormat="false" ht="12.75" hidden="false" customHeight="false" outlineLevel="0" collapsed="false">
      <c r="B245" s="52" t="n">
        <v>39652</v>
      </c>
      <c r="C245" s="53" t="str">
        <f aca="false">TEXT(B245,"ddd")</f>
        <v>Wed</v>
      </c>
      <c r="E245" s="54"/>
      <c r="T245" s="0" t="n">
        <f aca="false">MONTH(B245)</f>
        <v>7</v>
      </c>
      <c r="U245" s="0" t="n">
        <f aca="false">YEAR(B245)</f>
        <v>2008</v>
      </c>
      <c r="V245" s="0" t="n">
        <f aca="true">CELL("Col",B245)</f>
        <v>2</v>
      </c>
      <c r="W245" s="0" t="n">
        <f aca="true">CELL("row",B245)</f>
        <v>245</v>
      </c>
    </row>
    <row r="246" customFormat="false" ht="12.75" hidden="false" customHeight="false" outlineLevel="0" collapsed="false">
      <c r="B246" s="52" t="n">
        <v>39653</v>
      </c>
      <c r="C246" s="53" t="str">
        <f aca="false">TEXT(B246,"ddd")</f>
        <v>Thu</v>
      </c>
      <c r="D246" s="0" t="s">
        <v>90</v>
      </c>
      <c r="E246" s="54" t="s">
        <v>123</v>
      </c>
      <c r="H246" s="57" t="s">
        <v>90</v>
      </c>
      <c r="I246" s="57" t="s">
        <v>90</v>
      </c>
      <c r="N246" s="57" t="s">
        <v>90</v>
      </c>
      <c r="O246" s="57" t="s">
        <v>90</v>
      </c>
      <c r="T246" s="0" t="n">
        <f aca="false">MONTH(B246)</f>
        <v>7</v>
      </c>
      <c r="U246" s="0" t="n">
        <f aca="false">YEAR(B246)</f>
        <v>2008</v>
      </c>
      <c r="V246" s="0" t="n">
        <f aca="true">CELL("Col",B246)</f>
        <v>2</v>
      </c>
      <c r="W246" s="0" t="n">
        <f aca="true">CELL("row",B246)</f>
        <v>246</v>
      </c>
    </row>
    <row r="247" customFormat="false" ht="12.75" hidden="false" customHeight="false" outlineLevel="0" collapsed="false">
      <c r="B247" s="52" t="n">
        <v>39654</v>
      </c>
      <c r="C247" s="53" t="str">
        <f aca="false">TEXT(B247,"ddd")</f>
        <v>Fri</v>
      </c>
      <c r="E247" s="54"/>
      <c r="T247" s="0" t="n">
        <f aca="false">MONTH(B247)</f>
        <v>7</v>
      </c>
      <c r="U247" s="0" t="n">
        <f aca="false">YEAR(B247)</f>
        <v>2008</v>
      </c>
      <c r="V247" s="0" t="n">
        <f aca="true">CELL("Col",B247)</f>
        <v>2</v>
      </c>
      <c r="W247" s="0" t="n">
        <f aca="true">CELL("row",B247)</f>
        <v>247</v>
      </c>
    </row>
    <row r="248" customFormat="false" ht="12.75" hidden="false" customHeight="false" outlineLevel="0" collapsed="false">
      <c r="B248" s="52" t="n">
        <v>39655</v>
      </c>
      <c r="C248" s="53" t="str">
        <f aca="false">TEXT(B248,"ddd")</f>
        <v>Sat</v>
      </c>
      <c r="E248" s="54"/>
      <c r="T248" s="0" t="n">
        <f aca="false">MONTH(B248)</f>
        <v>7</v>
      </c>
      <c r="U248" s="0" t="n">
        <f aca="false">YEAR(B248)</f>
        <v>2008</v>
      </c>
      <c r="V248" s="0" t="n">
        <f aca="true">CELL("Col",B248)</f>
        <v>2</v>
      </c>
      <c r="W248" s="0" t="n">
        <f aca="true">CELL("row",B248)</f>
        <v>248</v>
      </c>
    </row>
    <row r="249" customFormat="false" ht="12.75" hidden="false" customHeight="false" outlineLevel="0" collapsed="false">
      <c r="B249" s="52" t="n">
        <v>39656</v>
      </c>
      <c r="C249" s="53" t="str">
        <f aca="false">TEXT(B249,"ddd")</f>
        <v>Sun</v>
      </c>
      <c r="E249" s="54"/>
      <c r="T249" s="0" t="n">
        <f aca="false">MONTH(B249)</f>
        <v>7</v>
      </c>
      <c r="U249" s="0" t="n">
        <f aca="false">YEAR(B249)</f>
        <v>2008</v>
      </c>
      <c r="V249" s="0" t="n">
        <f aca="true">CELL("Col",B249)</f>
        <v>2</v>
      </c>
      <c r="W249" s="0" t="n">
        <f aca="true">CELL("row",B249)</f>
        <v>249</v>
      </c>
    </row>
    <row r="250" customFormat="false" ht="12.75" hidden="false" customHeight="false" outlineLevel="0" collapsed="false">
      <c r="B250" s="52" t="n">
        <v>39657</v>
      </c>
      <c r="C250" s="53" t="str">
        <f aca="false">TEXT(B250,"ddd")</f>
        <v>Mon</v>
      </c>
      <c r="D250" s="0" t="s">
        <v>81</v>
      </c>
      <c r="E250" s="54" t="s">
        <v>124</v>
      </c>
      <c r="F250" s="0" t="s">
        <v>50</v>
      </c>
      <c r="G250" s="0" t="s">
        <v>60</v>
      </c>
      <c r="H250" s="0" t="s">
        <v>81</v>
      </c>
      <c r="I250" s="0" t="s">
        <v>81</v>
      </c>
      <c r="J250" s="0" t="s">
        <v>81</v>
      </c>
      <c r="K250" s="0" t="s">
        <v>81</v>
      </c>
      <c r="L250" s="0" t="s">
        <v>50</v>
      </c>
      <c r="M250" s="0" t="s">
        <v>129</v>
      </c>
      <c r="N250" s="0" t="s">
        <v>81</v>
      </c>
      <c r="O250" s="0" t="s">
        <v>81</v>
      </c>
      <c r="P250" s="0" t="s">
        <v>81</v>
      </c>
      <c r="Q250" s="0" t="s">
        <v>81</v>
      </c>
      <c r="T250" s="0" t="n">
        <f aca="false">MONTH(B250)</f>
        <v>7</v>
      </c>
      <c r="U250" s="0" t="n">
        <f aca="false">YEAR(B250)</f>
        <v>2008</v>
      </c>
      <c r="V250" s="0" t="n">
        <f aca="true">CELL("Col",B250)</f>
        <v>2</v>
      </c>
      <c r="W250" s="0" t="n">
        <f aca="true">CELL("row",B250)</f>
        <v>250</v>
      </c>
    </row>
    <row r="251" customFormat="false" ht="12.75" hidden="false" customHeight="false" outlineLevel="0" collapsed="false">
      <c r="B251" s="52" t="n">
        <v>39658</v>
      </c>
      <c r="C251" s="53" t="str">
        <f aca="false">TEXT(B251,"ddd")</f>
        <v>Tue</v>
      </c>
      <c r="E251" s="54"/>
      <c r="T251" s="0" t="n">
        <f aca="false">MONTH(B251)</f>
        <v>7</v>
      </c>
      <c r="U251" s="0" t="n">
        <f aca="false">YEAR(B251)</f>
        <v>2008</v>
      </c>
      <c r="V251" s="0" t="n">
        <f aca="true">CELL("Col",B251)</f>
        <v>2</v>
      </c>
      <c r="W251" s="0" t="n">
        <f aca="true">CELL("row",B251)</f>
        <v>251</v>
      </c>
    </row>
    <row r="252" customFormat="false" ht="12.75" hidden="false" customHeight="false" outlineLevel="0" collapsed="false">
      <c r="B252" s="52" t="n">
        <v>39659</v>
      </c>
      <c r="C252" s="53" t="str">
        <f aca="false">TEXT(B252,"ddd")</f>
        <v>Wed</v>
      </c>
      <c r="E252" s="54"/>
      <c r="T252" s="0" t="n">
        <f aca="false">MONTH(B252)</f>
        <v>7</v>
      </c>
      <c r="U252" s="0" t="n">
        <f aca="false">YEAR(B252)</f>
        <v>2008</v>
      </c>
      <c r="V252" s="0" t="n">
        <f aca="true">CELL("Col",B252)</f>
        <v>2</v>
      </c>
      <c r="W252" s="0" t="n">
        <f aca="true">CELL("row",B252)</f>
        <v>252</v>
      </c>
    </row>
    <row r="253" customFormat="false" ht="12.75" hidden="false" customHeight="false" outlineLevel="0" collapsed="false">
      <c r="B253" s="52" t="n">
        <v>39660</v>
      </c>
      <c r="C253" s="53" t="str">
        <f aca="false">TEXT(B253,"ddd")</f>
        <v>Thu</v>
      </c>
      <c r="D253" s="0" t="s">
        <v>130</v>
      </c>
      <c r="E253" s="54" t="s">
        <v>123</v>
      </c>
      <c r="F253" s="0" t="s">
        <v>131</v>
      </c>
      <c r="G253" s="0" t="s">
        <v>95</v>
      </c>
      <c r="H253" s="0" t="s">
        <v>95</v>
      </c>
      <c r="I253" s="0" t="s">
        <v>130</v>
      </c>
      <c r="J253" s="0" t="s">
        <v>130</v>
      </c>
      <c r="K253" s="0" t="s">
        <v>130</v>
      </c>
      <c r="L253" s="0" t="s">
        <v>131</v>
      </c>
      <c r="M253" s="0" t="s">
        <v>95</v>
      </c>
      <c r="N253" s="0" t="s">
        <v>95</v>
      </c>
      <c r="O253" s="0" t="s">
        <v>130</v>
      </c>
      <c r="P253" s="0" t="s">
        <v>130</v>
      </c>
      <c r="Q253" s="0" t="s">
        <v>130</v>
      </c>
      <c r="T253" s="0" t="n">
        <f aca="false">MONTH(B253)</f>
        <v>7</v>
      </c>
      <c r="U253" s="0" t="n">
        <f aca="false">YEAR(B253)</f>
        <v>2008</v>
      </c>
      <c r="V253" s="0" t="n">
        <f aca="true">CELL("Col",B253)</f>
        <v>2</v>
      </c>
      <c r="W253" s="0" t="n">
        <f aca="true">CELL("row",B253)</f>
        <v>253</v>
      </c>
    </row>
    <row r="254" customFormat="false" ht="12.75" hidden="false" customHeight="false" outlineLevel="0" collapsed="false">
      <c r="B254" s="52" t="n">
        <v>39661</v>
      </c>
      <c r="C254" s="53" t="str">
        <f aca="false">TEXT(B254,"ddd")</f>
        <v>Fri</v>
      </c>
      <c r="E254" s="54"/>
      <c r="T254" s="0" t="n">
        <f aca="false">MONTH(B254)</f>
        <v>8</v>
      </c>
      <c r="U254" s="0" t="n">
        <f aca="false">YEAR(B254)</f>
        <v>2008</v>
      </c>
      <c r="V254" s="0" t="n">
        <f aca="true">CELL("Col",B254)</f>
        <v>2</v>
      </c>
      <c r="W254" s="0" t="n">
        <f aca="true">CELL("row",B254)</f>
        <v>254</v>
      </c>
    </row>
    <row r="255" customFormat="false" ht="12.75" hidden="false" customHeight="false" outlineLevel="0" collapsed="false">
      <c r="B255" s="52" t="n">
        <v>39662</v>
      </c>
      <c r="C255" s="53" t="str">
        <f aca="false">TEXT(B255,"ddd")</f>
        <v>Sat</v>
      </c>
      <c r="E255" s="54"/>
      <c r="T255" s="0" t="n">
        <f aca="false">MONTH(B255)</f>
        <v>8</v>
      </c>
      <c r="U255" s="0" t="n">
        <f aca="false">YEAR(B255)</f>
        <v>2008</v>
      </c>
      <c r="V255" s="0" t="n">
        <f aca="true">CELL("Col",B255)</f>
        <v>2</v>
      </c>
      <c r="W255" s="0" t="n">
        <f aca="true">CELL("row",B255)</f>
        <v>255</v>
      </c>
    </row>
    <row r="256" customFormat="false" ht="12.75" hidden="false" customHeight="false" outlineLevel="0" collapsed="false">
      <c r="B256" s="52" t="n">
        <v>39663</v>
      </c>
      <c r="C256" s="53" t="str">
        <f aca="false">TEXT(B256,"ddd")</f>
        <v>Sun</v>
      </c>
      <c r="E256" s="54"/>
      <c r="T256" s="0" t="n">
        <f aca="false">MONTH(B256)</f>
        <v>8</v>
      </c>
      <c r="U256" s="0" t="n">
        <f aca="false">YEAR(B256)</f>
        <v>2008</v>
      </c>
      <c r="V256" s="0" t="n">
        <f aca="true">CELL("Col",B256)</f>
        <v>2</v>
      </c>
      <c r="W256" s="0" t="n">
        <f aca="true">CELL("row",B256)</f>
        <v>256</v>
      </c>
    </row>
    <row r="257" customFormat="false" ht="12.75" hidden="false" customHeight="false" outlineLevel="0" collapsed="false">
      <c r="B257" s="52" t="n">
        <v>39664</v>
      </c>
      <c r="C257" s="53" t="str">
        <f aca="false">TEXT(B257,"ddd")</f>
        <v>Mon</v>
      </c>
      <c r="D257" s="0" t="s">
        <v>81</v>
      </c>
      <c r="E257" s="54" t="s">
        <v>123</v>
      </c>
      <c r="F257" s="0" t="s">
        <v>92</v>
      </c>
      <c r="G257" s="0" t="s">
        <v>92</v>
      </c>
      <c r="H257" s="0" t="s">
        <v>90</v>
      </c>
      <c r="I257" s="0" t="s">
        <v>95</v>
      </c>
      <c r="J257" s="0" t="s">
        <v>81</v>
      </c>
      <c r="K257" s="0" t="s">
        <v>81</v>
      </c>
      <c r="L257" s="0" t="s">
        <v>92</v>
      </c>
      <c r="M257" s="0" t="s">
        <v>92</v>
      </c>
      <c r="N257" s="0" t="s">
        <v>138</v>
      </c>
      <c r="O257" s="0" t="s">
        <v>95</v>
      </c>
      <c r="P257" s="0" t="s">
        <v>81</v>
      </c>
      <c r="Q257" s="0" t="s">
        <v>81</v>
      </c>
      <c r="T257" s="0" t="n">
        <f aca="false">MONTH(B257)</f>
        <v>8</v>
      </c>
      <c r="U257" s="0" t="n">
        <f aca="false">YEAR(B257)</f>
        <v>2008</v>
      </c>
      <c r="V257" s="0" t="n">
        <f aca="true">CELL("Col",B257)</f>
        <v>2</v>
      </c>
      <c r="W257" s="0" t="n">
        <f aca="true">CELL("row",B257)</f>
        <v>257</v>
      </c>
    </row>
    <row r="258" customFormat="false" ht="12.75" hidden="false" customHeight="false" outlineLevel="0" collapsed="false">
      <c r="B258" s="52" t="n">
        <v>39665</v>
      </c>
      <c r="C258" s="53" t="str">
        <f aca="false">TEXT(B258,"ddd")</f>
        <v>Tue</v>
      </c>
      <c r="E258" s="54"/>
      <c r="T258" s="0" t="n">
        <f aca="false">MONTH(B258)</f>
        <v>8</v>
      </c>
      <c r="U258" s="0" t="n">
        <f aca="false">YEAR(B258)</f>
        <v>2008</v>
      </c>
      <c r="V258" s="0" t="n">
        <f aca="true">CELL("Col",B258)</f>
        <v>2</v>
      </c>
      <c r="W258" s="0" t="n">
        <f aca="true">CELL("row",B258)</f>
        <v>258</v>
      </c>
    </row>
    <row r="259" customFormat="false" ht="12.75" hidden="false" customHeight="false" outlineLevel="0" collapsed="false">
      <c r="B259" s="52" t="n">
        <v>39666</v>
      </c>
      <c r="C259" s="53" t="str">
        <f aca="false">TEXT(B259,"ddd")</f>
        <v>Wed</v>
      </c>
      <c r="E259" s="54"/>
      <c r="T259" s="0" t="n">
        <f aca="false">MONTH(B259)</f>
        <v>8</v>
      </c>
      <c r="U259" s="0" t="n">
        <f aca="false">YEAR(B259)</f>
        <v>2008</v>
      </c>
      <c r="V259" s="0" t="n">
        <f aca="true">CELL("Col",B259)</f>
        <v>2</v>
      </c>
      <c r="W259" s="0" t="n">
        <f aca="true">CELL("row",B259)</f>
        <v>259</v>
      </c>
    </row>
    <row r="260" customFormat="false" ht="12.75" hidden="false" customHeight="false" outlineLevel="0" collapsed="false">
      <c r="B260" s="52" t="n">
        <v>39667</v>
      </c>
      <c r="C260" s="53" t="str">
        <f aca="false">TEXT(B260,"ddd")</f>
        <v>Thu</v>
      </c>
      <c r="D260" s="0" t="s">
        <v>139</v>
      </c>
      <c r="E260" s="54" t="s">
        <v>123</v>
      </c>
      <c r="F260" s="0" t="s">
        <v>139</v>
      </c>
      <c r="G260" s="0" t="s">
        <v>139</v>
      </c>
      <c r="H260" s="0" t="s">
        <v>139</v>
      </c>
      <c r="I260" s="0" t="s">
        <v>139</v>
      </c>
      <c r="J260" s="0" t="s">
        <v>139</v>
      </c>
      <c r="K260" s="0" t="s">
        <v>139</v>
      </c>
      <c r="L260" s="0" t="s">
        <v>139</v>
      </c>
      <c r="M260" s="0" t="s">
        <v>139</v>
      </c>
      <c r="N260" s="0" t="s">
        <v>139</v>
      </c>
      <c r="O260" s="0" t="s">
        <v>139</v>
      </c>
      <c r="P260" s="0" t="s">
        <v>139</v>
      </c>
      <c r="Q260" s="0" t="s">
        <v>139</v>
      </c>
      <c r="T260" s="0" t="n">
        <f aca="false">MONTH(B260)</f>
        <v>8</v>
      </c>
      <c r="U260" s="0" t="n">
        <f aca="false">YEAR(B260)</f>
        <v>2008</v>
      </c>
      <c r="V260" s="0" t="n">
        <f aca="true">CELL("Col",B260)</f>
        <v>2</v>
      </c>
      <c r="W260" s="0" t="n">
        <f aca="true">CELL("row",B260)</f>
        <v>260</v>
      </c>
    </row>
    <row r="261" customFormat="false" ht="12.75" hidden="false" customHeight="false" outlineLevel="0" collapsed="false">
      <c r="B261" s="52" t="n">
        <v>39668</v>
      </c>
      <c r="C261" s="53" t="str">
        <f aca="false">TEXT(B261,"ddd")</f>
        <v>Fri</v>
      </c>
      <c r="E261" s="54"/>
      <c r="T261" s="0" t="n">
        <f aca="false">MONTH(B261)</f>
        <v>8</v>
      </c>
      <c r="U261" s="0" t="n">
        <f aca="false">YEAR(B261)</f>
        <v>2008</v>
      </c>
      <c r="V261" s="0" t="n">
        <f aca="true">CELL("Col",B261)</f>
        <v>2</v>
      </c>
      <c r="W261" s="0" t="n">
        <f aca="true">CELL("row",B261)</f>
        <v>261</v>
      </c>
    </row>
    <row r="262" customFormat="false" ht="12.75" hidden="false" customHeight="false" outlineLevel="0" collapsed="false">
      <c r="B262" s="52" t="n">
        <v>39669</v>
      </c>
      <c r="C262" s="53" t="str">
        <f aca="false">TEXT(B262,"ddd")</f>
        <v>Sat</v>
      </c>
      <c r="E262" s="54"/>
      <c r="T262" s="0" t="n">
        <f aca="false">MONTH(B262)</f>
        <v>8</v>
      </c>
      <c r="U262" s="0" t="n">
        <f aca="false">YEAR(B262)</f>
        <v>2008</v>
      </c>
      <c r="V262" s="0" t="n">
        <f aca="true">CELL("Col",B262)</f>
        <v>2</v>
      </c>
      <c r="W262" s="0" t="n">
        <f aca="true">CELL("row",B262)</f>
        <v>262</v>
      </c>
    </row>
    <row r="263" customFormat="false" ht="12.75" hidden="false" customHeight="false" outlineLevel="0" collapsed="false">
      <c r="B263" s="52" t="n">
        <v>39670</v>
      </c>
      <c r="C263" s="53" t="str">
        <f aca="false">TEXT(B263,"ddd")</f>
        <v>Sun</v>
      </c>
      <c r="E263" s="54"/>
      <c r="T263" s="0" t="n">
        <f aca="false">MONTH(B263)</f>
        <v>8</v>
      </c>
      <c r="U263" s="0" t="n">
        <f aca="false">YEAR(B263)</f>
        <v>2008</v>
      </c>
      <c r="V263" s="0" t="n">
        <f aca="true">CELL("Col",B263)</f>
        <v>2</v>
      </c>
      <c r="W263" s="0" t="n">
        <f aca="true">CELL("row",B263)</f>
        <v>263</v>
      </c>
    </row>
    <row r="264" customFormat="false" ht="12.75" hidden="false" customHeight="false" outlineLevel="0" collapsed="false">
      <c r="B264" s="52" t="n">
        <v>39671</v>
      </c>
      <c r="C264" s="53" t="str">
        <f aca="false">TEXT(B264,"ddd")</f>
        <v>Mon</v>
      </c>
      <c r="D264" s="0" t="s">
        <v>119</v>
      </c>
      <c r="E264" s="54" t="s">
        <v>120</v>
      </c>
      <c r="F264" s="0" t="s">
        <v>99</v>
      </c>
      <c r="G264" s="0" t="s">
        <v>99</v>
      </c>
      <c r="H264" s="0" t="s">
        <v>99</v>
      </c>
      <c r="I264" s="0" t="s">
        <v>99</v>
      </c>
      <c r="J264" s="0" t="s">
        <v>99</v>
      </c>
      <c r="K264" s="0" t="s">
        <v>99</v>
      </c>
      <c r="L264" s="0" t="s">
        <v>121</v>
      </c>
      <c r="M264" s="0" t="s">
        <v>121</v>
      </c>
      <c r="N264" s="0" t="s">
        <v>121</v>
      </c>
      <c r="O264" s="0" t="s">
        <v>121</v>
      </c>
      <c r="P264" s="0" t="s">
        <v>95</v>
      </c>
      <c r="Q264" s="0" t="s">
        <v>95</v>
      </c>
      <c r="T264" s="0" t="n">
        <f aca="false">MONTH(B264)</f>
        <v>8</v>
      </c>
      <c r="U264" s="0" t="n">
        <f aca="false">YEAR(B264)</f>
        <v>2008</v>
      </c>
      <c r="V264" s="0" t="n">
        <f aca="true">CELL("Col",B264)</f>
        <v>2</v>
      </c>
      <c r="W264" s="0" t="n">
        <f aca="true">CELL("row",B264)</f>
        <v>264</v>
      </c>
    </row>
    <row r="265" customFormat="false" ht="12.75" hidden="false" customHeight="false" outlineLevel="0" collapsed="false">
      <c r="B265" s="52" t="n">
        <v>39672</v>
      </c>
      <c r="C265" s="53" t="str">
        <f aca="false">TEXT(B265,"ddd")</f>
        <v>Tue</v>
      </c>
      <c r="E265" s="54"/>
      <c r="T265" s="0" t="n">
        <f aca="false">MONTH(B265)</f>
        <v>8</v>
      </c>
      <c r="U265" s="0" t="n">
        <f aca="false">YEAR(B265)</f>
        <v>2008</v>
      </c>
      <c r="V265" s="0" t="n">
        <f aca="true">CELL("Col",B265)</f>
        <v>2</v>
      </c>
      <c r="W265" s="0" t="n">
        <f aca="true">CELL("row",B265)</f>
        <v>265</v>
      </c>
    </row>
    <row r="266" customFormat="false" ht="12.75" hidden="false" customHeight="false" outlineLevel="0" collapsed="false">
      <c r="B266" s="52" t="n">
        <v>39673</v>
      </c>
      <c r="C266" s="53" t="str">
        <f aca="false">TEXT(B266,"ddd")</f>
        <v>Wed</v>
      </c>
      <c r="E266" s="54"/>
      <c r="T266" s="0" t="n">
        <f aca="false">MONTH(B266)</f>
        <v>8</v>
      </c>
      <c r="U266" s="0" t="n">
        <f aca="false">YEAR(B266)</f>
        <v>2008</v>
      </c>
      <c r="V266" s="0" t="n">
        <f aca="true">CELL("Col",B266)</f>
        <v>2</v>
      </c>
      <c r="W266" s="0" t="n">
        <f aca="true">CELL("row",B266)</f>
        <v>266</v>
      </c>
    </row>
    <row r="267" customFormat="false" ht="12.75" hidden="false" customHeight="false" outlineLevel="0" collapsed="false">
      <c r="B267" s="52" t="n">
        <v>39674</v>
      </c>
      <c r="C267" s="53" t="str">
        <f aca="false">TEXT(B267,"ddd")</f>
        <v>Thu</v>
      </c>
      <c r="D267" s="0" t="s">
        <v>122</v>
      </c>
      <c r="E267" s="54" t="s">
        <v>123</v>
      </c>
      <c r="F267" s="0" t="s">
        <v>122</v>
      </c>
      <c r="G267" s="0" t="s">
        <v>122</v>
      </c>
      <c r="H267" s="0" t="s">
        <v>122</v>
      </c>
      <c r="I267" s="0" t="s">
        <v>122</v>
      </c>
      <c r="J267" s="0" t="s">
        <v>122</v>
      </c>
      <c r="K267" s="0" t="s">
        <v>122</v>
      </c>
      <c r="L267" s="0" t="s">
        <v>122</v>
      </c>
      <c r="M267" s="0" t="s">
        <v>122</v>
      </c>
      <c r="N267" s="0" t="s">
        <v>122</v>
      </c>
      <c r="O267" s="0" t="s">
        <v>122</v>
      </c>
      <c r="P267" s="0" t="s">
        <v>122</v>
      </c>
      <c r="Q267" s="0" t="s">
        <v>122</v>
      </c>
      <c r="T267" s="0" t="n">
        <f aca="false">MONTH(B267)</f>
        <v>8</v>
      </c>
      <c r="U267" s="0" t="n">
        <f aca="false">YEAR(B267)</f>
        <v>2008</v>
      </c>
      <c r="V267" s="0" t="n">
        <f aca="true">CELL("Col",B267)</f>
        <v>2</v>
      </c>
      <c r="W267" s="0" t="n">
        <f aca="true">CELL("row",B267)</f>
        <v>267</v>
      </c>
    </row>
    <row r="268" customFormat="false" ht="12.75" hidden="false" customHeight="false" outlineLevel="0" collapsed="false">
      <c r="B268" s="52" t="n">
        <v>39675</v>
      </c>
      <c r="C268" s="53" t="str">
        <f aca="false">TEXT(B268,"ddd")</f>
        <v>Fri</v>
      </c>
      <c r="E268" s="54"/>
      <c r="T268" s="0" t="n">
        <f aca="false">MONTH(B268)</f>
        <v>8</v>
      </c>
      <c r="U268" s="0" t="n">
        <f aca="false">YEAR(B268)</f>
        <v>2008</v>
      </c>
      <c r="V268" s="0" t="n">
        <f aca="true">CELL("Col",B268)</f>
        <v>2</v>
      </c>
      <c r="W268" s="0" t="n">
        <f aca="true">CELL("row",B268)</f>
        <v>268</v>
      </c>
    </row>
    <row r="269" customFormat="false" ht="12.75" hidden="false" customHeight="false" outlineLevel="0" collapsed="false">
      <c r="B269" s="52" t="n">
        <v>39676</v>
      </c>
      <c r="C269" s="53" t="str">
        <f aca="false">TEXT(B269,"ddd")</f>
        <v>Sat</v>
      </c>
      <c r="E269" s="54"/>
      <c r="T269" s="0" t="n">
        <f aca="false">MONTH(B269)</f>
        <v>8</v>
      </c>
      <c r="U269" s="0" t="n">
        <f aca="false">YEAR(B269)</f>
        <v>2008</v>
      </c>
      <c r="V269" s="0" t="n">
        <f aca="true">CELL("Col",B269)</f>
        <v>2</v>
      </c>
      <c r="W269" s="0" t="n">
        <f aca="true">CELL("row",B269)</f>
        <v>269</v>
      </c>
    </row>
    <row r="270" customFormat="false" ht="12.75" hidden="false" customHeight="false" outlineLevel="0" collapsed="false">
      <c r="B270" s="52" t="n">
        <v>39677</v>
      </c>
      <c r="C270" s="53" t="str">
        <f aca="false">TEXT(B270,"ddd")</f>
        <v>Sun</v>
      </c>
      <c r="E270" s="54"/>
      <c r="T270" s="0" t="n">
        <f aca="false">MONTH(B270)</f>
        <v>8</v>
      </c>
      <c r="U270" s="0" t="n">
        <f aca="false">YEAR(B270)</f>
        <v>2008</v>
      </c>
      <c r="V270" s="0" t="n">
        <f aca="true">CELL("Col",B270)</f>
        <v>2</v>
      </c>
      <c r="W270" s="0" t="n">
        <f aca="true">CELL("row",B270)</f>
        <v>270</v>
      </c>
    </row>
    <row r="271" customFormat="false" ht="12.75" hidden="false" customHeight="false" outlineLevel="0" collapsed="false">
      <c r="B271" s="52" t="n">
        <v>39678</v>
      </c>
      <c r="C271" s="53" t="str">
        <f aca="false">TEXT(B271,"ddd")</f>
        <v>Mon</v>
      </c>
      <c r="D271" s="0" t="s">
        <v>88</v>
      </c>
      <c r="E271" s="54" t="s">
        <v>124</v>
      </c>
      <c r="F271" s="0" t="s">
        <v>125</v>
      </c>
      <c r="G271" s="0" t="s">
        <v>125</v>
      </c>
      <c r="H271" s="0" t="s">
        <v>125</v>
      </c>
      <c r="I271" s="0" t="s">
        <v>126</v>
      </c>
      <c r="J271" s="0" t="s">
        <v>126</v>
      </c>
      <c r="L271" s="0" t="s">
        <v>125</v>
      </c>
      <c r="M271" s="0" t="s">
        <v>125</v>
      </c>
      <c r="N271" s="0" t="s">
        <v>125</v>
      </c>
      <c r="O271" s="0" t="s">
        <v>126</v>
      </c>
      <c r="P271" s="0" t="s">
        <v>126</v>
      </c>
      <c r="T271" s="0" t="n">
        <f aca="false">MONTH(B271)</f>
        <v>8</v>
      </c>
      <c r="U271" s="0" t="n">
        <f aca="false">YEAR(B271)</f>
        <v>2008</v>
      </c>
      <c r="V271" s="0" t="n">
        <f aca="true">CELL("Col",B271)</f>
        <v>2</v>
      </c>
      <c r="W271" s="0" t="n">
        <f aca="true">CELL("row",B271)</f>
        <v>271</v>
      </c>
    </row>
    <row r="272" customFormat="false" ht="12.75" hidden="false" customHeight="false" outlineLevel="0" collapsed="false">
      <c r="B272" s="52" t="n">
        <v>39679</v>
      </c>
      <c r="C272" s="53" t="str">
        <f aca="false">TEXT(B272,"ddd")</f>
        <v>Tue</v>
      </c>
      <c r="E272" s="54"/>
      <c r="T272" s="0" t="n">
        <f aca="false">MONTH(B272)</f>
        <v>8</v>
      </c>
      <c r="U272" s="0" t="n">
        <f aca="false">YEAR(B272)</f>
        <v>2008</v>
      </c>
      <c r="V272" s="0" t="n">
        <f aca="true">CELL("Col",B272)</f>
        <v>2</v>
      </c>
      <c r="W272" s="0" t="n">
        <f aca="true">CELL("row",B272)</f>
        <v>272</v>
      </c>
    </row>
    <row r="273" customFormat="false" ht="12.75" hidden="false" customHeight="false" outlineLevel="0" collapsed="false">
      <c r="B273" s="52" t="n">
        <v>39680</v>
      </c>
      <c r="C273" s="53" t="str">
        <f aca="false">TEXT(B273,"ddd")</f>
        <v>Wed</v>
      </c>
      <c r="E273" s="54"/>
      <c r="T273" s="0" t="n">
        <f aca="false">MONTH(B273)</f>
        <v>8</v>
      </c>
      <c r="U273" s="0" t="n">
        <f aca="false">YEAR(B273)</f>
        <v>2008</v>
      </c>
      <c r="V273" s="0" t="n">
        <f aca="true">CELL("Col",B273)</f>
        <v>2</v>
      </c>
      <c r="W273" s="0" t="n">
        <f aca="true">CELL("row",B273)</f>
        <v>273</v>
      </c>
    </row>
    <row r="274" customFormat="false" ht="12.75" hidden="false" customHeight="false" outlineLevel="0" collapsed="false">
      <c r="B274" s="52" t="n">
        <v>39681</v>
      </c>
      <c r="C274" s="53" t="str">
        <f aca="false">TEXT(B274,"ddd")</f>
        <v>Thu</v>
      </c>
      <c r="D274" s="0" t="s">
        <v>90</v>
      </c>
      <c r="E274" s="54" t="s">
        <v>123</v>
      </c>
      <c r="H274" s="57" t="s">
        <v>90</v>
      </c>
      <c r="I274" s="57" t="s">
        <v>90</v>
      </c>
      <c r="N274" s="57" t="s">
        <v>90</v>
      </c>
      <c r="O274" s="57" t="s">
        <v>90</v>
      </c>
      <c r="T274" s="0" t="n">
        <f aca="false">MONTH(B274)</f>
        <v>8</v>
      </c>
      <c r="U274" s="0" t="n">
        <f aca="false">YEAR(B274)</f>
        <v>2008</v>
      </c>
      <c r="V274" s="0" t="n">
        <f aca="true">CELL("Col",B274)</f>
        <v>2</v>
      </c>
      <c r="W274" s="0" t="n">
        <f aca="true">CELL("row",B274)</f>
        <v>274</v>
      </c>
    </row>
    <row r="275" customFormat="false" ht="12.75" hidden="false" customHeight="false" outlineLevel="0" collapsed="false">
      <c r="B275" s="52" t="n">
        <v>39682</v>
      </c>
      <c r="C275" s="53" t="str">
        <f aca="false">TEXT(B275,"ddd")</f>
        <v>Fri</v>
      </c>
      <c r="E275" s="54"/>
      <c r="T275" s="0" t="n">
        <f aca="false">MONTH(B275)</f>
        <v>8</v>
      </c>
      <c r="U275" s="0" t="n">
        <f aca="false">YEAR(B275)</f>
        <v>2008</v>
      </c>
      <c r="V275" s="0" t="n">
        <f aca="true">CELL("Col",B275)</f>
        <v>2</v>
      </c>
      <c r="W275" s="0" t="n">
        <f aca="true">CELL("row",B275)</f>
        <v>275</v>
      </c>
    </row>
    <row r="276" customFormat="false" ht="12.75" hidden="false" customHeight="false" outlineLevel="0" collapsed="false">
      <c r="B276" s="52" t="n">
        <v>39683</v>
      </c>
      <c r="C276" s="53" t="str">
        <f aca="false">TEXT(B276,"ddd")</f>
        <v>Sat</v>
      </c>
      <c r="E276" s="54"/>
      <c r="T276" s="0" t="n">
        <f aca="false">MONTH(B276)</f>
        <v>8</v>
      </c>
      <c r="U276" s="0" t="n">
        <f aca="false">YEAR(B276)</f>
        <v>2008</v>
      </c>
      <c r="V276" s="0" t="n">
        <f aca="true">CELL("Col",B276)</f>
        <v>2</v>
      </c>
      <c r="W276" s="0" t="n">
        <f aca="true">CELL("row",B276)</f>
        <v>276</v>
      </c>
    </row>
    <row r="277" customFormat="false" ht="12.75" hidden="false" customHeight="false" outlineLevel="0" collapsed="false">
      <c r="B277" s="52" t="n">
        <v>39684</v>
      </c>
      <c r="C277" s="53" t="str">
        <f aca="false">TEXT(B277,"ddd")</f>
        <v>Sun</v>
      </c>
      <c r="E277" s="54"/>
      <c r="T277" s="0" t="n">
        <f aca="false">MONTH(B277)</f>
        <v>8</v>
      </c>
      <c r="U277" s="0" t="n">
        <f aca="false">YEAR(B277)</f>
        <v>2008</v>
      </c>
      <c r="V277" s="0" t="n">
        <f aca="true">CELL("Col",B277)</f>
        <v>2</v>
      </c>
      <c r="W277" s="0" t="n">
        <f aca="true">CELL("row",B277)</f>
        <v>277</v>
      </c>
    </row>
    <row r="278" customFormat="false" ht="12.75" hidden="false" customHeight="false" outlineLevel="0" collapsed="false">
      <c r="B278" s="52" t="n">
        <v>39685</v>
      </c>
      <c r="C278" s="53" t="str">
        <f aca="false">TEXT(B278,"ddd")</f>
        <v>Mon</v>
      </c>
      <c r="D278" s="0" t="s">
        <v>81</v>
      </c>
      <c r="E278" s="54" t="s">
        <v>124</v>
      </c>
      <c r="F278" s="0" t="s">
        <v>50</v>
      </c>
      <c r="G278" s="0" t="s">
        <v>60</v>
      </c>
      <c r="H278" s="0" t="s">
        <v>81</v>
      </c>
      <c r="I278" s="0" t="s">
        <v>81</v>
      </c>
      <c r="J278" s="0" t="s">
        <v>81</v>
      </c>
      <c r="K278" s="0" t="s">
        <v>81</v>
      </c>
      <c r="L278" s="0" t="s">
        <v>50</v>
      </c>
      <c r="M278" s="0" t="s">
        <v>129</v>
      </c>
      <c r="N278" s="0" t="s">
        <v>81</v>
      </c>
      <c r="O278" s="0" t="s">
        <v>81</v>
      </c>
      <c r="P278" s="0" t="s">
        <v>81</v>
      </c>
      <c r="Q278" s="0" t="s">
        <v>81</v>
      </c>
      <c r="T278" s="0" t="n">
        <f aca="false">MONTH(B278)</f>
        <v>8</v>
      </c>
      <c r="U278" s="0" t="n">
        <f aca="false">YEAR(B278)</f>
        <v>2008</v>
      </c>
      <c r="V278" s="0" t="n">
        <f aca="true">CELL("Col",B278)</f>
        <v>2</v>
      </c>
      <c r="W278" s="0" t="n">
        <f aca="true">CELL("row",B278)</f>
        <v>278</v>
      </c>
    </row>
    <row r="279" customFormat="false" ht="12.75" hidden="false" customHeight="false" outlineLevel="0" collapsed="false">
      <c r="B279" s="52" t="n">
        <v>39686</v>
      </c>
      <c r="C279" s="53" t="str">
        <f aca="false">TEXT(B279,"ddd")</f>
        <v>Tue</v>
      </c>
      <c r="E279" s="54"/>
      <c r="T279" s="0" t="n">
        <f aca="false">MONTH(B279)</f>
        <v>8</v>
      </c>
      <c r="U279" s="0" t="n">
        <f aca="false">YEAR(B279)</f>
        <v>2008</v>
      </c>
      <c r="V279" s="0" t="n">
        <f aca="true">CELL("Col",B279)</f>
        <v>2</v>
      </c>
      <c r="W279" s="0" t="n">
        <f aca="true">CELL("row",B279)</f>
        <v>279</v>
      </c>
    </row>
    <row r="280" customFormat="false" ht="12.75" hidden="false" customHeight="false" outlineLevel="0" collapsed="false">
      <c r="B280" s="52" t="n">
        <v>39687</v>
      </c>
      <c r="C280" s="53" t="str">
        <f aca="false">TEXT(B280,"ddd")</f>
        <v>Wed</v>
      </c>
      <c r="E280" s="54"/>
      <c r="T280" s="0" t="n">
        <f aca="false">MONTH(B280)</f>
        <v>8</v>
      </c>
      <c r="U280" s="0" t="n">
        <f aca="false">YEAR(B280)</f>
        <v>2008</v>
      </c>
      <c r="V280" s="0" t="n">
        <f aca="true">CELL("Col",B280)</f>
        <v>2</v>
      </c>
      <c r="W280" s="0" t="n">
        <f aca="true">CELL("row",B280)</f>
        <v>280</v>
      </c>
    </row>
    <row r="281" customFormat="false" ht="12.75" hidden="false" customHeight="false" outlineLevel="0" collapsed="false">
      <c r="B281" s="52" t="n">
        <v>39688</v>
      </c>
      <c r="C281" s="53" t="str">
        <f aca="false">TEXT(B281,"ddd")</f>
        <v>Thu</v>
      </c>
      <c r="D281" s="0" t="s">
        <v>130</v>
      </c>
      <c r="E281" s="54" t="s">
        <v>123</v>
      </c>
      <c r="F281" s="0" t="s">
        <v>131</v>
      </c>
      <c r="G281" s="0" t="s">
        <v>95</v>
      </c>
      <c r="H281" s="0" t="s">
        <v>95</v>
      </c>
      <c r="I281" s="0" t="s">
        <v>130</v>
      </c>
      <c r="J281" s="0" t="s">
        <v>130</v>
      </c>
      <c r="K281" s="0" t="s">
        <v>130</v>
      </c>
      <c r="L281" s="0" t="s">
        <v>131</v>
      </c>
      <c r="M281" s="0" t="s">
        <v>95</v>
      </c>
      <c r="N281" s="0" t="s">
        <v>95</v>
      </c>
      <c r="O281" s="0" t="s">
        <v>130</v>
      </c>
      <c r="P281" s="0" t="s">
        <v>130</v>
      </c>
      <c r="Q281" s="0" t="s">
        <v>130</v>
      </c>
      <c r="T281" s="0" t="n">
        <f aca="false">MONTH(B281)</f>
        <v>8</v>
      </c>
      <c r="U281" s="0" t="n">
        <f aca="false">YEAR(B281)</f>
        <v>2008</v>
      </c>
      <c r="V281" s="0" t="n">
        <f aca="true">CELL("Col",B281)</f>
        <v>2</v>
      </c>
      <c r="W281" s="0" t="n">
        <f aca="true">CELL("row",B281)</f>
        <v>281</v>
      </c>
    </row>
    <row r="282" customFormat="false" ht="12.75" hidden="false" customHeight="false" outlineLevel="0" collapsed="false">
      <c r="B282" s="52" t="n">
        <v>39689</v>
      </c>
      <c r="C282" s="53" t="str">
        <f aca="false">TEXT(B282,"ddd")</f>
        <v>Fri</v>
      </c>
      <c r="E282" s="54"/>
      <c r="T282" s="0" t="n">
        <f aca="false">MONTH(B282)</f>
        <v>8</v>
      </c>
      <c r="U282" s="0" t="n">
        <f aca="false">YEAR(B282)</f>
        <v>2008</v>
      </c>
      <c r="V282" s="0" t="n">
        <f aca="true">CELL("Col",B282)</f>
        <v>2</v>
      </c>
      <c r="W282" s="0" t="n">
        <f aca="true">CELL("row",B282)</f>
        <v>282</v>
      </c>
    </row>
    <row r="283" customFormat="false" ht="12.75" hidden="false" customHeight="false" outlineLevel="0" collapsed="false">
      <c r="B283" s="52" t="n">
        <v>39690</v>
      </c>
      <c r="C283" s="53" t="str">
        <f aca="false">TEXT(B283,"ddd")</f>
        <v>Sat</v>
      </c>
      <c r="E283" s="54"/>
      <c r="T283" s="0" t="n">
        <f aca="false">MONTH(B283)</f>
        <v>8</v>
      </c>
      <c r="U283" s="0" t="n">
        <f aca="false">YEAR(B283)</f>
        <v>2008</v>
      </c>
      <c r="V283" s="0" t="n">
        <f aca="true">CELL("Col",B283)</f>
        <v>2</v>
      </c>
      <c r="W283" s="0" t="n">
        <f aca="true">CELL("row",B283)</f>
        <v>283</v>
      </c>
    </row>
    <row r="284" customFormat="false" ht="12.75" hidden="false" customHeight="false" outlineLevel="0" collapsed="false">
      <c r="B284" s="52" t="n">
        <v>39691</v>
      </c>
      <c r="C284" s="53" t="str">
        <f aca="false">TEXT(B284,"ddd")</f>
        <v>Sun</v>
      </c>
      <c r="E284" s="54"/>
      <c r="T284" s="0" t="n">
        <f aca="false">MONTH(B284)</f>
        <v>8</v>
      </c>
      <c r="U284" s="0" t="n">
        <f aca="false">YEAR(B284)</f>
        <v>2008</v>
      </c>
      <c r="V284" s="0" t="n">
        <f aca="true">CELL("Col",B284)</f>
        <v>2</v>
      </c>
      <c r="W284" s="0" t="n">
        <f aca="true">CELL("row",B284)</f>
        <v>284</v>
      </c>
    </row>
    <row r="285" customFormat="false" ht="12.75" hidden="false" customHeight="false" outlineLevel="0" collapsed="false">
      <c r="B285" s="52" t="n">
        <v>39692</v>
      </c>
      <c r="C285" s="53" t="str">
        <f aca="false">TEXT(B285,"ddd")</f>
        <v>Mon</v>
      </c>
      <c r="D285" s="0" t="s">
        <v>81</v>
      </c>
      <c r="E285" s="54" t="s">
        <v>123</v>
      </c>
      <c r="F285" s="0" t="s">
        <v>92</v>
      </c>
      <c r="G285" s="0" t="s">
        <v>92</v>
      </c>
      <c r="H285" s="0" t="s">
        <v>90</v>
      </c>
      <c r="I285" s="0" t="s">
        <v>95</v>
      </c>
      <c r="J285" s="0" t="s">
        <v>81</v>
      </c>
      <c r="K285" s="0" t="s">
        <v>81</v>
      </c>
      <c r="L285" s="0" t="s">
        <v>92</v>
      </c>
      <c r="M285" s="0" t="s">
        <v>92</v>
      </c>
      <c r="N285" s="0" t="s">
        <v>138</v>
      </c>
      <c r="O285" s="0" t="s">
        <v>95</v>
      </c>
      <c r="P285" s="0" t="s">
        <v>81</v>
      </c>
      <c r="Q285" s="0" t="s">
        <v>81</v>
      </c>
      <c r="T285" s="0" t="n">
        <f aca="false">MONTH(B285)</f>
        <v>9</v>
      </c>
      <c r="U285" s="0" t="n">
        <f aca="false">YEAR(B285)</f>
        <v>2008</v>
      </c>
      <c r="V285" s="0" t="n">
        <f aca="true">CELL("Col",B285)</f>
        <v>2</v>
      </c>
      <c r="W285" s="0" t="n">
        <f aca="true">CELL("row",B285)</f>
        <v>285</v>
      </c>
    </row>
    <row r="286" customFormat="false" ht="12.75" hidden="false" customHeight="false" outlineLevel="0" collapsed="false">
      <c r="B286" s="52" t="n">
        <v>39693</v>
      </c>
      <c r="C286" s="53" t="str">
        <f aca="false">TEXT(B286,"ddd")</f>
        <v>Tue</v>
      </c>
      <c r="E286" s="54"/>
      <c r="T286" s="0" t="n">
        <f aca="false">MONTH(B286)</f>
        <v>9</v>
      </c>
      <c r="U286" s="0" t="n">
        <f aca="false">YEAR(B286)</f>
        <v>2008</v>
      </c>
      <c r="V286" s="0" t="n">
        <f aca="true">CELL("Col",B286)</f>
        <v>2</v>
      </c>
      <c r="W286" s="0" t="n">
        <f aca="true">CELL("row",B286)</f>
        <v>286</v>
      </c>
    </row>
    <row r="287" customFormat="false" ht="12.75" hidden="false" customHeight="false" outlineLevel="0" collapsed="false">
      <c r="B287" s="52" t="n">
        <v>39694</v>
      </c>
      <c r="C287" s="53" t="str">
        <f aca="false">TEXT(B287,"ddd")</f>
        <v>Wed</v>
      </c>
      <c r="E287" s="54"/>
      <c r="T287" s="0" t="n">
        <f aca="false">MONTH(B287)</f>
        <v>9</v>
      </c>
      <c r="U287" s="0" t="n">
        <f aca="false">YEAR(B287)</f>
        <v>2008</v>
      </c>
      <c r="V287" s="0" t="n">
        <f aca="true">CELL("Col",B287)</f>
        <v>2</v>
      </c>
      <c r="W287" s="0" t="n">
        <f aca="true">CELL("row",B287)</f>
        <v>287</v>
      </c>
    </row>
    <row r="288" customFormat="false" ht="12.75" hidden="false" customHeight="false" outlineLevel="0" collapsed="false">
      <c r="B288" s="52" t="n">
        <v>39695</v>
      </c>
      <c r="C288" s="53" t="str">
        <f aca="false">TEXT(B288,"ddd")</f>
        <v>Thu</v>
      </c>
      <c r="D288" s="0" t="s">
        <v>139</v>
      </c>
      <c r="E288" s="54" t="s">
        <v>123</v>
      </c>
      <c r="F288" s="0" t="s">
        <v>139</v>
      </c>
      <c r="G288" s="0" t="s">
        <v>139</v>
      </c>
      <c r="H288" s="0" t="s">
        <v>139</v>
      </c>
      <c r="I288" s="0" t="s">
        <v>139</v>
      </c>
      <c r="J288" s="0" t="s">
        <v>139</v>
      </c>
      <c r="K288" s="0" t="s">
        <v>139</v>
      </c>
      <c r="L288" s="0" t="s">
        <v>139</v>
      </c>
      <c r="M288" s="0" t="s">
        <v>139</v>
      </c>
      <c r="N288" s="0" t="s">
        <v>139</v>
      </c>
      <c r="O288" s="0" t="s">
        <v>139</v>
      </c>
      <c r="P288" s="0" t="s">
        <v>139</v>
      </c>
      <c r="Q288" s="0" t="s">
        <v>139</v>
      </c>
      <c r="T288" s="0" t="n">
        <f aca="false">MONTH(B288)</f>
        <v>9</v>
      </c>
      <c r="U288" s="0" t="n">
        <f aca="false">YEAR(B288)</f>
        <v>2008</v>
      </c>
      <c r="V288" s="0" t="n">
        <f aca="true">CELL("Col",B288)</f>
        <v>2</v>
      </c>
      <c r="W288" s="0" t="n">
        <f aca="true">CELL("row",B288)</f>
        <v>288</v>
      </c>
    </row>
    <row r="289" customFormat="false" ht="12.75" hidden="false" customHeight="false" outlineLevel="0" collapsed="false">
      <c r="B289" s="52" t="n">
        <v>39696</v>
      </c>
      <c r="C289" s="53" t="str">
        <f aca="false">TEXT(B289,"ddd")</f>
        <v>Fri</v>
      </c>
      <c r="E289" s="54"/>
      <c r="T289" s="0" t="n">
        <f aca="false">MONTH(B289)</f>
        <v>9</v>
      </c>
      <c r="U289" s="0" t="n">
        <f aca="false">YEAR(B289)</f>
        <v>2008</v>
      </c>
      <c r="V289" s="0" t="n">
        <f aca="true">CELL("Col",B289)</f>
        <v>2</v>
      </c>
      <c r="W289" s="0" t="n">
        <f aca="true">CELL("row",B289)</f>
        <v>289</v>
      </c>
    </row>
    <row r="290" customFormat="false" ht="12.75" hidden="false" customHeight="false" outlineLevel="0" collapsed="false">
      <c r="B290" s="52" t="n">
        <v>39697</v>
      </c>
      <c r="C290" s="53" t="str">
        <f aca="false">TEXT(B290,"ddd")</f>
        <v>Sat</v>
      </c>
      <c r="E290" s="54"/>
      <c r="T290" s="0" t="n">
        <f aca="false">MONTH(B290)</f>
        <v>9</v>
      </c>
      <c r="U290" s="0" t="n">
        <f aca="false">YEAR(B290)</f>
        <v>2008</v>
      </c>
      <c r="V290" s="0" t="n">
        <f aca="true">CELL("Col",B290)</f>
        <v>2</v>
      </c>
      <c r="W290" s="0" t="n">
        <f aca="true">CELL("row",B290)</f>
        <v>290</v>
      </c>
    </row>
    <row r="291" customFormat="false" ht="12.75" hidden="false" customHeight="false" outlineLevel="0" collapsed="false">
      <c r="B291" s="52" t="n">
        <v>39698</v>
      </c>
      <c r="C291" s="53" t="str">
        <f aca="false">TEXT(B291,"ddd")</f>
        <v>Sun</v>
      </c>
      <c r="E291" s="54"/>
      <c r="T291" s="0" t="n">
        <f aca="false">MONTH(B291)</f>
        <v>9</v>
      </c>
      <c r="U291" s="0" t="n">
        <f aca="false">YEAR(B291)</f>
        <v>2008</v>
      </c>
      <c r="V291" s="0" t="n">
        <f aca="true">CELL("Col",B291)</f>
        <v>2</v>
      </c>
      <c r="W291" s="0" t="n">
        <f aca="true">CELL("row",B291)</f>
        <v>291</v>
      </c>
    </row>
    <row r="292" customFormat="false" ht="12.75" hidden="false" customHeight="false" outlineLevel="0" collapsed="false">
      <c r="B292" s="52" t="n">
        <v>39699</v>
      </c>
      <c r="C292" s="53" t="str">
        <f aca="false">TEXT(B292,"ddd")</f>
        <v>Mon</v>
      </c>
      <c r="D292" s="0" t="s">
        <v>119</v>
      </c>
      <c r="E292" s="54" t="s">
        <v>120</v>
      </c>
      <c r="F292" s="0" t="s">
        <v>99</v>
      </c>
      <c r="G292" s="0" t="s">
        <v>99</v>
      </c>
      <c r="H292" s="0" t="s">
        <v>99</v>
      </c>
      <c r="I292" s="0" t="s">
        <v>99</v>
      </c>
      <c r="J292" s="0" t="s">
        <v>99</v>
      </c>
      <c r="K292" s="0" t="s">
        <v>99</v>
      </c>
      <c r="L292" s="0" t="s">
        <v>121</v>
      </c>
      <c r="M292" s="0" t="s">
        <v>121</v>
      </c>
      <c r="N292" s="0" t="s">
        <v>121</v>
      </c>
      <c r="O292" s="0" t="s">
        <v>121</v>
      </c>
      <c r="P292" s="0" t="s">
        <v>95</v>
      </c>
      <c r="Q292" s="0" t="s">
        <v>95</v>
      </c>
      <c r="T292" s="0" t="n">
        <f aca="false">MONTH(B292)</f>
        <v>9</v>
      </c>
      <c r="U292" s="0" t="n">
        <f aca="false">YEAR(B292)</f>
        <v>2008</v>
      </c>
      <c r="V292" s="0" t="n">
        <f aca="true">CELL("Col",B292)</f>
        <v>2</v>
      </c>
      <c r="W292" s="0" t="n">
        <f aca="true">CELL("row",B292)</f>
        <v>292</v>
      </c>
    </row>
    <row r="293" customFormat="false" ht="12.75" hidden="false" customHeight="false" outlineLevel="0" collapsed="false">
      <c r="B293" s="52" t="n">
        <v>39700</v>
      </c>
      <c r="C293" s="53" t="str">
        <f aca="false">TEXT(B293,"ddd")</f>
        <v>Tue</v>
      </c>
      <c r="E293" s="54"/>
      <c r="T293" s="0" t="n">
        <f aca="false">MONTH(B293)</f>
        <v>9</v>
      </c>
      <c r="U293" s="0" t="n">
        <f aca="false">YEAR(B293)</f>
        <v>2008</v>
      </c>
      <c r="V293" s="0" t="n">
        <f aca="true">CELL("Col",B293)</f>
        <v>2</v>
      </c>
      <c r="W293" s="0" t="n">
        <f aca="true">CELL("row",B293)</f>
        <v>293</v>
      </c>
    </row>
    <row r="294" customFormat="false" ht="12.75" hidden="false" customHeight="false" outlineLevel="0" collapsed="false">
      <c r="B294" s="52" t="n">
        <v>39701</v>
      </c>
      <c r="C294" s="53" t="str">
        <f aca="false">TEXT(B294,"ddd")</f>
        <v>Wed</v>
      </c>
      <c r="E294" s="54"/>
      <c r="T294" s="0" t="n">
        <f aca="false">MONTH(B294)</f>
        <v>9</v>
      </c>
      <c r="U294" s="0" t="n">
        <f aca="false">YEAR(B294)</f>
        <v>2008</v>
      </c>
      <c r="V294" s="0" t="n">
        <f aca="true">CELL("Col",B294)</f>
        <v>2</v>
      </c>
      <c r="W294" s="0" t="n">
        <f aca="true">CELL("row",B294)</f>
        <v>294</v>
      </c>
    </row>
    <row r="295" customFormat="false" ht="12.75" hidden="false" customHeight="false" outlineLevel="0" collapsed="false">
      <c r="B295" s="52" t="n">
        <v>39702</v>
      </c>
      <c r="C295" s="53" t="str">
        <f aca="false">TEXT(B295,"ddd")</f>
        <v>Thu</v>
      </c>
      <c r="D295" s="0" t="s">
        <v>122</v>
      </c>
      <c r="E295" s="54" t="s">
        <v>123</v>
      </c>
      <c r="F295" s="0" t="s">
        <v>122</v>
      </c>
      <c r="G295" s="0" t="s">
        <v>122</v>
      </c>
      <c r="H295" s="0" t="s">
        <v>122</v>
      </c>
      <c r="I295" s="0" t="s">
        <v>122</v>
      </c>
      <c r="J295" s="0" t="s">
        <v>122</v>
      </c>
      <c r="K295" s="0" t="s">
        <v>122</v>
      </c>
      <c r="L295" s="0" t="s">
        <v>122</v>
      </c>
      <c r="M295" s="0" t="s">
        <v>122</v>
      </c>
      <c r="N295" s="0" t="s">
        <v>122</v>
      </c>
      <c r="O295" s="0" t="s">
        <v>122</v>
      </c>
      <c r="P295" s="0" t="s">
        <v>122</v>
      </c>
      <c r="Q295" s="0" t="s">
        <v>122</v>
      </c>
      <c r="T295" s="0" t="n">
        <f aca="false">MONTH(B295)</f>
        <v>9</v>
      </c>
      <c r="U295" s="0" t="n">
        <f aca="false">YEAR(B295)</f>
        <v>2008</v>
      </c>
      <c r="V295" s="0" t="n">
        <f aca="true">CELL("Col",B295)</f>
        <v>2</v>
      </c>
      <c r="W295" s="0" t="n">
        <f aca="true">CELL("row",B295)</f>
        <v>295</v>
      </c>
    </row>
    <row r="296" customFormat="false" ht="12.75" hidden="false" customHeight="false" outlineLevel="0" collapsed="false">
      <c r="B296" s="52" t="n">
        <v>39703</v>
      </c>
      <c r="C296" s="53" t="str">
        <f aca="false">TEXT(B296,"ddd")</f>
        <v>Fri</v>
      </c>
      <c r="E296" s="54"/>
      <c r="T296" s="0" t="n">
        <f aca="false">MONTH(B296)</f>
        <v>9</v>
      </c>
      <c r="U296" s="0" t="n">
        <f aca="false">YEAR(B296)</f>
        <v>2008</v>
      </c>
      <c r="V296" s="0" t="n">
        <f aca="true">CELL("Col",B296)</f>
        <v>2</v>
      </c>
      <c r="W296" s="0" t="n">
        <f aca="true">CELL("row",B296)</f>
        <v>296</v>
      </c>
    </row>
    <row r="297" customFormat="false" ht="12.75" hidden="false" customHeight="false" outlineLevel="0" collapsed="false">
      <c r="B297" s="52" t="n">
        <v>39704</v>
      </c>
      <c r="C297" s="53" t="str">
        <f aca="false">TEXT(B297,"ddd")</f>
        <v>Sat</v>
      </c>
      <c r="E297" s="54"/>
      <c r="T297" s="0" t="n">
        <f aca="false">MONTH(B297)</f>
        <v>9</v>
      </c>
      <c r="U297" s="0" t="n">
        <f aca="false">YEAR(B297)</f>
        <v>2008</v>
      </c>
      <c r="V297" s="0" t="n">
        <f aca="true">CELL("Col",B297)</f>
        <v>2</v>
      </c>
      <c r="W297" s="0" t="n">
        <f aca="true">CELL("row",B297)</f>
        <v>297</v>
      </c>
    </row>
    <row r="298" customFormat="false" ht="12.75" hidden="false" customHeight="false" outlineLevel="0" collapsed="false">
      <c r="B298" s="52" t="n">
        <v>39705</v>
      </c>
      <c r="C298" s="53" t="str">
        <f aca="false">TEXT(B298,"ddd")</f>
        <v>Sun</v>
      </c>
      <c r="E298" s="54"/>
      <c r="T298" s="0" t="n">
        <f aca="false">MONTH(B298)</f>
        <v>9</v>
      </c>
      <c r="U298" s="0" t="n">
        <f aca="false">YEAR(B298)</f>
        <v>2008</v>
      </c>
      <c r="V298" s="0" t="n">
        <f aca="true">CELL("Col",B298)</f>
        <v>2</v>
      </c>
      <c r="W298" s="0" t="n">
        <f aca="true">CELL("row",B298)</f>
        <v>298</v>
      </c>
    </row>
    <row r="299" customFormat="false" ht="12.75" hidden="false" customHeight="false" outlineLevel="0" collapsed="false">
      <c r="B299" s="52" t="n">
        <v>39706</v>
      </c>
      <c r="C299" s="53" t="str">
        <f aca="false">TEXT(B299,"ddd")</f>
        <v>Mon</v>
      </c>
      <c r="D299" s="0" t="s">
        <v>88</v>
      </c>
      <c r="E299" s="54" t="s">
        <v>124</v>
      </c>
      <c r="F299" s="0" t="s">
        <v>125</v>
      </c>
      <c r="G299" s="0" t="s">
        <v>125</v>
      </c>
      <c r="H299" s="0" t="s">
        <v>125</v>
      </c>
      <c r="I299" s="0" t="s">
        <v>126</v>
      </c>
      <c r="J299" s="0" t="s">
        <v>126</v>
      </c>
      <c r="L299" s="0" t="s">
        <v>125</v>
      </c>
      <c r="M299" s="0" t="s">
        <v>125</v>
      </c>
      <c r="N299" s="0" t="s">
        <v>125</v>
      </c>
      <c r="O299" s="0" t="s">
        <v>126</v>
      </c>
      <c r="P299" s="0" t="s">
        <v>126</v>
      </c>
      <c r="T299" s="0" t="n">
        <f aca="false">MONTH(B299)</f>
        <v>9</v>
      </c>
      <c r="U299" s="0" t="n">
        <f aca="false">YEAR(B299)</f>
        <v>2008</v>
      </c>
      <c r="V299" s="0" t="n">
        <f aca="true">CELL("Col",B299)</f>
        <v>2</v>
      </c>
      <c r="W299" s="0" t="n">
        <f aca="true">CELL("row",B299)</f>
        <v>299</v>
      </c>
    </row>
    <row r="300" customFormat="false" ht="12.75" hidden="false" customHeight="false" outlineLevel="0" collapsed="false">
      <c r="B300" s="52" t="n">
        <v>39707</v>
      </c>
      <c r="C300" s="53" t="str">
        <f aca="false">TEXT(B300,"ddd")</f>
        <v>Tue</v>
      </c>
      <c r="E300" s="54"/>
      <c r="T300" s="0" t="n">
        <f aca="false">MONTH(B300)</f>
        <v>9</v>
      </c>
      <c r="U300" s="0" t="n">
        <f aca="false">YEAR(B300)</f>
        <v>2008</v>
      </c>
      <c r="V300" s="0" t="n">
        <f aca="true">CELL("Col",B300)</f>
        <v>2</v>
      </c>
      <c r="W300" s="0" t="n">
        <f aca="true">CELL("row",B300)</f>
        <v>300</v>
      </c>
    </row>
    <row r="301" customFormat="false" ht="12.75" hidden="false" customHeight="false" outlineLevel="0" collapsed="false">
      <c r="B301" s="52" t="n">
        <v>39708</v>
      </c>
      <c r="C301" s="53" t="str">
        <f aca="false">TEXT(B301,"ddd")</f>
        <v>Wed</v>
      </c>
      <c r="E301" s="54"/>
      <c r="T301" s="0" t="n">
        <f aca="false">MONTH(B301)</f>
        <v>9</v>
      </c>
      <c r="U301" s="0" t="n">
        <f aca="false">YEAR(B301)</f>
        <v>2008</v>
      </c>
      <c r="V301" s="0" t="n">
        <f aca="true">CELL("Col",B301)</f>
        <v>2</v>
      </c>
      <c r="W301" s="0" t="n">
        <f aca="true">CELL("row",B301)</f>
        <v>301</v>
      </c>
    </row>
    <row r="302" customFormat="false" ht="12.75" hidden="false" customHeight="false" outlineLevel="0" collapsed="false">
      <c r="B302" s="52" t="n">
        <v>39709</v>
      </c>
      <c r="C302" s="53" t="str">
        <f aca="false">TEXT(B302,"ddd")</f>
        <v>Thu</v>
      </c>
      <c r="D302" s="0" t="s">
        <v>90</v>
      </c>
      <c r="E302" s="54" t="s">
        <v>123</v>
      </c>
      <c r="H302" s="57" t="s">
        <v>90</v>
      </c>
      <c r="I302" s="57" t="s">
        <v>90</v>
      </c>
      <c r="N302" s="57" t="s">
        <v>90</v>
      </c>
      <c r="O302" s="57" t="s">
        <v>90</v>
      </c>
      <c r="T302" s="0" t="n">
        <f aca="false">MONTH(B302)</f>
        <v>9</v>
      </c>
      <c r="U302" s="0" t="n">
        <f aca="false">YEAR(B302)</f>
        <v>2008</v>
      </c>
      <c r="V302" s="0" t="n">
        <f aca="true">CELL("Col",B302)</f>
        <v>2</v>
      </c>
      <c r="W302" s="0" t="n">
        <f aca="true">CELL("row",B302)</f>
        <v>302</v>
      </c>
    </row>
    <row r="303" customFormat="false" ht="12.75" hidden="false" customHeight="false" outlineLevel="0" collapsed="false">
      <c r="B303" s="52" t="n">
        <v>39710</v>
      </c>
      <c r="C303" s="53" t="str">
        <f aca="false">TEXT(B303,"ddd")</f>
        <v>Fri</v>
      </c>
      <c r="E303" s="54"/>
      <c r="T303" s="0" t="n">
        <f aca="false">MONTH(B303)</f>
        <v>9</v>
      </c>
      <c r="U303" s="0" t="n">
        <f aca="false">YEAR(B303)</f>
        <v>2008</v>
      </c>
      <c r="V303" s="0" t="n">
        <f aca="true">CELL("Col",B303)</f>
        <v>2</v>
      </c>
      <c r="W303" s="0" t="n">
        <f aca="true">CELL("row",B303)</f>
        <v>303</v>
      </c>
    </row>
    <row r="304" customFormat="false" ht="12.75" hidden="false" customHeight="false" outlineLevel="0" collapsed="false">
      <c r="B304" s="52" t="n">
        <v>39711</v>
      </c>
      <c r="C304" s="53" t="str">
        <f aca="false">TEXT(B304,"ddd")</f>
        <v>Sat</v>
      </c>
      <c r="E304" s="54"/>
      <c r="T304" s="0" t="n">
        <f aca="false">MONTH(B304)</f>
        <v>9</v>
      </c>
      <c r="U304" s="0" t="n">
        <f aca="false">YEAR(B304)</f>
        <v>2008</v>
      </c>
      <c r="V304" s="0" t="n">
        <f aca="true">CELL("Col",B304)</f>
        <v>2</v>
      </c>
      <c r="W304" s="0" t="n">
        <f aca="true">CELL("row",B304)</f>
        <v>304</v>
      </c>
    </row>
    <row r="305" customFormat="false" ht="12.75" hidden="false" customHeight="false" outlineLevel="0" collapsed="false">
      <c r="B305" s="52" t="n">
        <v>39712</v>
      </c>
      <c r="C305" s="53" t="str">
        <f aca="false">TEXT(B305,"ddd")</f>
        <v>Sun</v>
      </c>
      <c r="E305" s="54"/>
      <c r="T305" s="0" t="n">
        <f aca="false">MONTH(B305)</f>
        <v>9</v>
      </c>
      <c r="U305" s="0" t="n">
        <f aca="false">YEAR(B305)</f>
        <v>2008</v>
      </c>
      <c r="V305" s="0" t="n">
        <f aca="true">CELL("Col",B305)</f>
        <v>2</v>
      </c>
      <c r="W305" s="0" t="n">
        <f aca="true">CELL("row",B305)</f>
        <v>305</v>
      </c>
    </row>
    <row r="306" customFormat="false" ht="12.75" hidden="false" customHeight="false" outlineLevel="0" collapsed="false">
      <c r="B306" s="52" t="n">
        <v>39713</v>
      </c>
      <c r="C306" s="53" t="str">
        <f aca="false">TEXT(B306,"ddd")</f>
        <v>Mon</v>
      </c>
      <c r="D306" s="0" t="s">
        <v>81</v>
      </c>
      <c r="E306" s="54" t="s">
        <v>124</v>
      </c>
      <c r="F306" s="0" t="s">
        <v>50</v>
      </c>
      <c r="G306" s="0" t="s">
        <v>60</v>
      </c>
      <c r="H306" s="0" t="s">
        <v>81</v>
      </c>
      <c r="I306" s="0" t="s">
        <v>81</v>
      </c>
      <c r="J306" s="0" t="s">
        <v>81</v>
      </c>
      <c r="K306" s="0" t="s">
        <v>81</v>
      </c>
      <c r="L306" s="0" t="s">
        <v>50</v>
      </c>
      <c r="M306" s="0" t="s">
        <v>129</v>
      </c>
      <c r="N306" s="0" t="s">
        <v>81</v>
      </c>
      <c r="O306" s="0" t="s">
        <v>81</v>
      </c>
      <c r="P306" s="0" t="s">
        <v>81</v>
      </c>
      <c r="Q306" s="0" t="s">
        <v>81</v>
      </c>
      <c r="T306" s="0" t="n">
        <f aca="false">MONTH(B306)</f>
        <v>9</v>
      </c>
      <c r="U306" s="0" t="n">
        <f aca="false">YEAR(B306)</f>
        <v>2008</v>
      </c>
      <c r="V306" s="0" t="n">
        <f aca="true">CELL("Col",B306)</f>
        <v>2</v>
      </c>
      <c r="W306" s="0" t="n">
        <f aca="true">CELL("row",B306)</f>
        <v>306</v>
      </c>
    </row>
    <row r="307" customFormat="false" ht="12.75" hidden="false" customHeight="false" outlineLevel="0" collapsed="false">
      <c r="B307" s="52" t="n">
        <v>39714</v>
      </c>
      <c r="C307" s="53" t="str">
        <f aca="false">TEXT(B307,"ddd")</f>
        <v>Tue</v>
      </c>
      <c r="E307" s="54"/>
      <c r="T307" s="0" t="n">
        <f aca="false">MONTH(B307)</f>
        <v>9</v>
      </c>
      <c r="U307" s="0" t="n">
        <f aca="false">YEAR(B307)</f>
        <v>2008</v>
      </c>
      <c r="V307" s="0" t="n">
        <f aca="true">CELL("Col",B307)</f>
        <v>2</v>
      </c>
      <c r="W307" s="0" t="n">
        <f aca="true">CELL("row",B307)</f>
        <v>307</v>
      </c>
    </row>
    <row r="308" customFormat="false" ht="12.75" hidden="false" customHeight="false" outlineLevel="0" collapsed="false">
      <c r="B308" s="52" t="n">
        <v>39715</v>
      </c>
      <c r="C308" s="53" t="str">
        <f aca="false">TEXT(B308,"ddd")</f>
        <v>Wed</v>
      </c>
      <c r="E308" s="54"/>
      <c r="T308" s="0" t="n">
        <f aca="false">MONTH(B308)</f>
        <v>9</v>
      </c>
      <c r="U308" s="0" t="n">
        <f aca="false">YEAR(B308)</f>
        <v>2008</v>
      </c>
      <c r="V308" s="0" t="n">
        <f aca="true">CELL("Col",B308)</f>
        <v>2</v>
      </c>
      <c r="W308" s="0" t="n">
        <f aca="true">CELL("row",B308)</f>
        <v>308</v>
      </c>
    </row>
    <row r="309" customFormat="false" ht="12.75" hidden="false" customHeight="false" outlineLevel="0" collapsed="false">
      <c r="B309" s="52" t="n">
        <v>39716</v>
      </c>
      <c r="C309" s="53" t="str">
        <f aca="false">TEXT(B309,"ddd")</f>
        <v>Thu</v>
      </c>
      <c r="D309" s="0" t="s">
        <v>130</v>
      </c>
      <c r="E309" s="54" t="s">
        <v>123</v>
      </c>
      <c r="F309" s="0" t="s">
        <v>131</v>
      </c>
      <c r="G309" s="0" t="s">
        <v>95</v>
      </c>
      <c r="H309" s="0" t="s">
        <v>95</v>
      </c>
      <c r="I309" s="0" t="s">
        <v>130</v>
      </c>
      <c r="J309" s="0" t="s">
        <v>130</v>
      </c>
      <c r="K309" s="0" t="s">
        <v>130</v>
      </c>
      <c r="L309" s="0" t="s">
        <v>131</v>
      </c>
      <c r="M309" s="0" t="s">
        <v>95</v>
      </c>
      <c r="N309" s="0" t="s">
        <v>95</v>
      </c>
      <c r="O309" s="0" t="s">
        <v>130</v>
      </c>
      <c r="P309" s="0" t="s">
        <v>130</v>
      </c>
      <c r="Q309" s="0" t="s">
        <v>130</v>
      </c>
      <c r="T309" s="0" t="n">
        <f aca="false">MONTH(B309)</f>
        <v>9</v>
      </c>
      <c r="U309" s="0" t="n">
        <f aca="false">YEAR(B309)</f>
        <v>2008</v>
      </c>
      <c r="V309" s="0" t="n">
        <f aca="true">CELL("Col",B309)</f>
        <v>2</v>
      </c>
      <c r="W309" s="0" t="n">
        <f aca="true">CELL("row",B309)</f>
        <v>309</v>
      </c>
    </row>
    <row r="310" customFormat="false" ht="12.75" hidden="false" customHeight="false" outlineLevel="0" collapsed="false">
      <c r="B310" s="52" t="n">
        <v>39717</v>
      </c>
      <c r="C310" s="53" t="str">
        <f aca="false">TEXT(B310,"ddd")</f>
        <v>Fri</v>
      </c>
      <c r="E310" s="54"/>
      <c r="T310" s="0" t="n">
        <f aca="false">MONTH(B310)</f>
        <v>9</v>
      </c>
      <c r="U310" s="0" t="n">
        <f aca="false">YEAR(B310)</f>
        <v>2008</v>
      </c>
      <c r="V310" s="0" t="n">
        <f aca="true">CELL("Col",B310)</f>
        <v>2</v>
      </c>
      <c r="W310" s="0" t="n">
        <f aca="true">CELL("row",B310)</f>
        <v>310</v>
      </c>
    </row>
    <row r="311" customFormat="false" ht="12.75" hidden="false" customHeight="false" outlineLevel="0" collapsed="false">
      <c r="B311" s="52" t="n">
        <v>39718</v>
      </c>
      <c r="C311" s="53" t="str">
        <f aca="false">TEXT(B311,"ddd")</f>
        <v>Sat</v>
      </c>
      <c r="E311" s="54"/>
      <c r="T311" s="0" t="n">
        <f aca="false">MONTH(B311)</f>
        <v>9</v>
      </c>
      <c r="U311" s="0" t="n">
        <f aca="false">YEAR(B311)</f>
        <v>2008</v>
      </c>
      <c r="V311" s="0" t="n">
        <f aca="true">CELL("Col",B311)</f>
        <v>2</v>
      </c>
      <c r="W311" s="0" t="n">
        <f aca="true">CELL("row",B311)</f>
        <v>311</v>
      </c>
    </row>
    <row r="312" customFormat="false" ht="12.75" hidden="false" customHeight="false" outlineLevel="0" collapsed="false">
      <c r="B312" s="52" t="n">
        <v>39719</v>
      </c>
      <c r="C312" s="53" t="str">
        <f aca="false">TEXT(B312,"ddd")</f>
        <v>Sun</v>
      </c>
      <c r="E312" s="54"/>
      <c r="T312" s="0" t="n">
        <f aca="false">MONTH(B312)</f>
        <v>9</v>
      </c>
      <c r="U312" s="0" t="n">
        <f aca="false">YEAR(B312)</f>
        <v>2008</v>
      </c>
      <c r="V312" s="0" t="n">
        <f aca="true">CELL("Col",B312)</f>
        <v>2</v>
      </c>
      <c r="W312" s="0" t="n">
        <f aca="true">CELL("row",B312)</f>
        <v>312</v>
      </c>
    </row>
    <row r="313" customFormat="false" ht="12.75" hidden="false" customHeight="false" outlineLevel="0" collapsed="false">
      <c r="B313" s="52" t="n">
        <v>39720</v>
      </c>
      <c r="C313" s="53" t="str">
        <f aca="false">TEXT(B313,"ddd")</f>
        <v>Mon</v>
      </c>
      <c r="D313" s="0" t="s">
        <v>81</v>
      </c>
      <c r="E313" s="54" t="s">
        <v>123</v>
      </c>
      <c r="F313" s="0" t="s">
        <v>92</v>
      </c>
      <c r="G313" s="0" t="s">
        <v>92</v>
      </c>
      <c r="H313" s="0" t="s">
        <v>90</v>
      </c>
      <c r="I313" s="0" t="s">
        <v>95</v>
      </c>
      <c r="J313" s="0" t="s">
        <v>81</v>
      </c>
      <c r="K313" s="0" t="s">
        <v>81</v>
      </c>
      <c r="L313" s="0" t="s">
        <v>92</v>
      </c>
      <c r="M313" s="0" t="s">
        <v>92</v>
      </c>
      <c r="N313" s="0" t="s">
        <v>138</v>
      </c>
      <c r="O313" s="0" t="s">
        <v>95</v>
      </c>
      <c r="P313" s="0" t="s">
        <v>81</v>
      </c>
      <c r="Q313" s="0" t="s">
        <v>81</v>
      </c>
      <c r="T313" s="0" t="n">
        <f aca="false">MONTH(B313)</f>
        <v>9</v>
      </c>
      <c r="U313" s="0" t="n">
        <f aca="false">YEAR(B313)</f>
        <v>2008</v>
      </c>
      <c r="V313" s="0" t="n">
        <f aca="true">CELL("Col",B313)</f>
        <v>2</v>
      </c>
      <c r="W313" s="0" t="n">
        <f aca="true">CELL("row",B313)</f>
        <v>313</v>
      </c>
    </row>
    <row r="314" customFormat="false" ht="12.75" hidden="false" customHeight="false" outlineLevel="0" collapsed="false">
      <c r="B314" s="52" t="n">
        <v>39721</v>
      </c>
      <c r="C314" s="53" t="str">
        <f aca="false">TEXT(B314,"ddd")</f>
        <v>Tue</v>
      </c>
      <c r="E314" s="54"/>
      <c r="T314" s="0" t="n">
        <f aca="false">MONTH(B314)</f>
        <v>9</v>
      </c>
      <c r="U314" s="0" t="n">
        <f aca="false">YEAR(B314)</f>
        <v>2008</v>
      </c>
      <c r="V314" s="0" t="n">
        <f aca="true">CELL("Col",B314)</f>
        <v>2</v>
      </c>
      <c r="W314" s="0" t="n">
        <f aca="true">CELL("row",B314)</f>
        <v>314</v>
      </c>
    </row>
    <row r="315" customFormat="false" ht="12.75" hidden="false" customHeight="false" outlineLevel="0" collapsed="false">
      <c r="B315" s="52" t="n">
        <v>39722</v>
      </c>
      <c r="C315" s="53" t="str">
        <f aca="false">TEXT(B315,"ddd")</f>
        <v>Wed</v>
      </c>
      <c r="E315" s="54"/>
      <c r="T315" s="0" t="n">
        <f aca="false">MONTH(B315)</f>
        <v>10</v>
      </c>
      <c r="U315" s="0" t="n">
        <f aca="false">YEAR(B315)</f>
        <v>2008</v>
      </c>
      <c r="V315" s="0" t="n">
        <f aca="true">CELL("Col",B315)</f>
        <v>2</v>
      </c>
      <c r="W315" s="0" t="n">
        <f aca="true">CELL("row",B315)</f>
        <v>315</v>
      </c>
    </row>
    <row r="316" customFormat="false" ht="12.75" hidden="false" customHeight="false" outlineLevel="0" collapsed="false">
      <c r="B316" s="52" t="n">
        <v>39723</v>
      </c>
      <c r="C316" s="53" t="str">
        <f aca="false">TEXT(B316,"ddd")</f>
        <v>Thu</v>
      </c>
      <c r="D316" s="0" t="s">
        <v>139</v>
      </c>
      <c r="E316" s="54" t="s">
        <v>123</v>
      </c>
      <c r="F316" s="0" t="s">
        <v>139</v>
      </c>
      <c r="G316" s="0" t="s">
        <v>139</v>
      </c>
      <c r="H316" s="0" t="s">
        <v>139</v>
      </c>
      <c r="I316" s="0" t="s">
        <v>139</v>
      </c>
      <c r="J316" s="0" t="s">
        <v>139</v>
      </c>
      <c r="K316" s="0" t="s">
        <v>139</v>
      </c>
      <c r="L316" s="0" t="s">
        <v>139</v>
      </c>
      <c r="M316" s="0" t="s">
        <v>139</v>
      </c>
      <c r="N316" s="0" t="s">
        <v>139</v>
      </c>
      <c r="O316" s="0" t="s">
        <v>139</v>
      </c>
      <c r="P316" s="0" t="s">
        <v>139</v>
      </c>
      <c r="Q316" s="0" t="s">
        <v>139</v>
      </c>
      <c r="T316" s="0" t="n">
        <f aca="false">MONTH(B316)</f>
        <v>10</v>
      </c>
      <c r="U316" s="0" t="n">
        <f aca="false">YEAR(B316)</f>
        <v>2008</v>
      </c>
      <c r="V316" s="0" t="n">
        <f aca="true">CELL("Col",B316)</f>
        <v>2</v>
      </c>
      <c r="W316" s="0" t="n">
        <f aca="true">CELL("row",B316)</f>
        <v>316</v>
      </c>
    </row>
    <row r="317" customFormat="false" ht="12.75" hidden="false" customHeight="false" outlineLevel="0" collapsed="false">
      <c r="B317" s="52" t="n">
        <v>39724</v>
      </c>
      <c r="C317" s="53" t="str">
        <f aca="false">TEXT(B317,"ddd")</f>
        <v>Fri</v>
      </c>
      <c r="E317" s="54"/>
      <c r="T317" s="0" t="n">
        <f aca="false">MONTH(B317)</f>
        <v>10</v>
      </c>
      <c r="U317" s="0" t="n">
        <f aca="false">YEAR(B317)</f>
        <v>2008</v>
      </c>
      <c r="V317" s="0" t="n">
        <f aca="true">CELL("Col",B317)</f>
        <v>2</v>
      </c>
      <c r="W317" s="0" t="n">
        <f aca="true">CELL("row",B317)</f>
        <v>317</v>
      </c>
    </row>
    <row r="318" customFormat="false" ht="12.75" hidden="false" customHeight="false" outlineLevel="0" collapsed="false">
      <c r="B318" s="52" t="n">
        <v>39725</v>
      </c>
      <c r="C318" s="53" t="str">
        <f aca="false">TEXT(B318,"ddd")</f>
        <v>Sat</v>
      </c>
      <c r="E318" s="54"/>
      <c r="T318" s="0" t="n">
        <f aca="false">MONTH(B318)</f>
        <v>10</v>
      </c>
      <c r="U318" s="0" t="n">
        <f aca="false">YEAR(B318)</f>
        <v>2008</v>
      </c>
      <c r="V318" s="0" t="n">
        <f aca="true">CELL("Col",B318)</f>
        <v>2</v>
      </c>
      <c r="W318" s="0" t="n">
        <f aca="true">CELL("row",B318)</f>
        <v>318</v>
      </c>
    </row>
    <row r="319" customFormat="false" ht="12.75" hidden="false" customHeight="false" outlineLevel="0" collapsed="false">
      <c r="B319" s="52" t="n">
        <v>39726</v>
      </c>
      <c r="C319" s="53" t="str">
        <f aca="false">TEXT(B319,"ddd")</f>
        <v>Sun</v>
      </c>
      <c r="E319" s="54"/>
      <c r="T319" s="0" t="n">
        <f aca="false">MONTH(B319)</f>
        <v>10</v>
      </c>
      <c r="U319" s="0" t="n">
        <f aca="false">YEAR(B319)</f>
        <v>2008</v>
      </c>
      <c r="V319" s="0" t="n">
        <f aca="true">CELL("Col",B319)</f>
        <v>2</v>
      </c>
      <c r="W319" s="0" t="n">
        <f aca="true">CELL("row",B319)</f>
        <v>319</v>
      </c>
    </row>
    <row r="320" customFormat="false" ht="12.75" hidden="false" customHeight="false" outlineLevel="0" collapsed="false">
      <c r="B320" s="52" t="n">
        <v>39727</v>
      </c>
      <c r="C320" s="53" t="str">
        <f aca="false">TEXT(B320,"ddd")</f>
        <v>Mon</v>
      </c>
      <c r="D320" s="0" t="s">
        <v>119</v>
      </c>
      <c r="E320" s="54" t="s">
        <v>120</v>
      </c>
      <c r="F320" s="0" t="s">
        <v>99</v>
      </c>
      <c r="G320" s="0" t="s">
        <v>99</v>
      </c>
      <c r="H320" s="0" t="s">
        <v>99</v>
      </c>
      <c r="I320" s="0" t="s">
        <v>99</v>
      </c>
      <c r="J320" s="0" t="s">
        <v>99</v>
      </c>
      <c r="K320" s="0" t="s">
        <v>99</v>
      </c>
      <c r="L320" s="0" t="s">
        <v>121</v>
      </c>
      <c r="M320" s="0" t="s">
        <v>121</v>
      </c>
      <c r="N320" s="0" t="s">
        <v>121</v>
      </c>
      <c r="O320" s="0" t="s">
        <v>121</v>
      </c>
      <c r="P320" s="0" t="s">
        <v>95</v>
      </c>
      <c r="Q320" s="0" t="s">
        <v>95</v>
      </c>
      <c r="T320" s="0" t="n">
        <f aca="false">MONTH(B320)</f>
        <v>10</v>
      </c>
      <c r="U320" s="0" t="n">
        <f aca="false">YEAR(B320)</f>
        <v>2008</v>
      </c>
      <c r="V320" s="0" t="n">
        <f aca="true">CELL("Col",B320)</f>
        <v>2</v>
      </c>
      <c r="W320" s="0" t="n">
        <f aca="true">CELL("row",B320)</f>
        <v>320</v>
      </c>
    </row>
    <row r="321" customFormat="false" ht="12.75" hidden="false" customHeight="false" outlineLevel="0" collapsed="false">
      <c r="B321" s="52" t="n">
        <v>39728</v>
      </c>
      <c r="C321" s="53" t="str">
        <f aca="false">TEXT(B321,"ddd")</f>
        <v>Tue</v>
      </c>
      <c r="E321" s="54"/>
      <c r="T321" s="0" t="n">
        <f aca="false">MONTH(B321)</f>
        <v>10</v>
      </c>
      <c r="U321" s="0" t="n">
        <f aca="false">YEAR(B321)</f>
        <v>2008</v>
      </c>
      <c r="V321" s="0" t="n">
        <f aca="true">CELL("Col",B321)</f>
        <v>2</v>
      </c>
      <c r="W321" s="0" t="n">
        <f aca="true">CELL("row",B321)</f>
        <v>321</v>
      </c>
    </row>
    <row r="322" customFormat="false" ht="12.75" hidden="false" customHeight="false" outlineLevel="0" collapsed="false">
      <c r="B322" s="52" t="n">
        <v>39729</v>
      </c>
      <c r="C322" s="53" t="str">
        <f aca="false">TEXT(B322,"ddd")</f>
        <v>Wed</v>
      </c>
      <c r="E322" s="54"/>
      <c r="T322" s="0" t="n">
        <f aca="false">MONTH(B322)</f>
        <v>10</v>
      </c>
      <c r="U322" s="0" t="n">
        <f aca="false">YEAR(B322)</f>
        <v>2008</v>
      </c>
      <c r="V322" s="0" t="n">
        <f aca="true">CELL("Col",B322)</f>
        <v>2</v>
      </c>
      <c r="W322" s="0" t="n">
        <f aca="true">CELL("row",B322)</f>
        <v>322</v>
      </c>
    </row>
    <row r="323" customFormat="false" ht="12.75" hidden="false" customHeight="false" outlineLevel="0" collapsed="false">
      <c r="B323" s="52" t="n">
        <v>39730</v>
      </c>
      <c r="C323" s="53" t="str">
        <f aca="false">TEXT(B323,"ddd")</f>
        <v>Thu</v>
      </c>
      <c r="D323" s="0" t="s">
        <v>122</v>
      </c>
      <c r="E323" s="54" t="s">
        <v>123</v>
      </c>
      <c r="F323" s="0" t="s">
        <v>122</v>
      </c>
      <c r="G323" s="0" t="s">
        <v>122</v>
      </c>
      <c r="H323" s="0" t="s">
        <v>122</v>
      </c>
      <c r="I323" s="0" t="s">
        <v>122</v>
      </c>
      <c r="J323" s="0" t="s">
        <v>122</v>
      </c>
      <c r="K323" s="0" t="s">
        <v>122</v>
      </c>
      <c r="L323" s="0" t="s">
        <v>122</v>
      </c>
      <c r="M323" s="0" t="s">
        <v>122</v>
      </c>
      <c r="N323" s="0" t="s">
        <v>122</v>
      </c>
      <c r="O323" s="0" t="s">
        <v>122</v>
      </c>
      <c r="P323" s="0" t="s">
        <v>122</v>
      </c>
      <c r="Q323" s="0" t="s">
        <v>122</v>
      </c>
      <c r="T323" s="0" t="n">
        <f aca="false">MONTH(B323)</f>
        <v>10</v>
      </c>
      <c r="U323" s="0" t="n">
        <f aca="false">YEAR(B323)</f>
        <v>2008</v>
      </c>
      <c r="V323" s="0" t="n">
        <f aca="true">CELL("Col",B323)</f>
        <v>2</v>
      </c>
      <c r="W323" s="0" t="n">
        <f aca="true">CELL("row",B323)</f>
        <v>323</v>
      </c>
    </row>
    <row r="324" customFormat="false" ht="12.75" hidden="false" customHeight="false" outlineLevel="0" collapsed="false">
      <c r="B324" s="52" t="n">
        <v>39731</v>
      </c>
      <c r="C324" s="53" t="str">
        <f aca="false">TEXT(B324,"ddd")</f>
        <v>Fri</v>
      </c>
      <c r="E324" s="54"/>
      <c r="T324" s="0" t="n">
        <f aca="false">MONTH(B324)</f>
        <v>10</v>
      </c>
      <c r="U324" s="0" t="n">
        <f aca="false">YEAR(B324)</f>
        <v>2008</v>
      </c>
      <c r="V324" s="0" t="n">
        <f aca="true">CELL("Col",B324)</f>
        <v>2</v>
      </c>
      <c r="W324" s="0" t="n">
        <f aca="true">CELL("row",B324)</f>
        <v>324</v>
      </c>
    </row>
    <row r="325" customFormat="false" ht="12.75" hidden="false" customHeight="false" outlineLevel="0" collapsed="false">
      <c r="B325" s="52" t="n">
        <v>39732</v>
      </c>
      <c r="C325" s="53" t="str">
        <f aca="false">TEXT(B325,"ddd")</f>
        <v>Sat</v>
      </c>
      <c r="E325" s="54"/>
      <c r="T325" s="0" t="n">
        <f aca="false">MONTH(B325)</f>
        <v>10</v>
      </c>
      <c r="U325" s="0" t="n">
        <f aca="false">YEAR(B325)</f>
        <v>2008</v>
      </c>
      <c r="V325" s="0" t="n">
        <f aca="true">CELL("Col",B325)</f>
        <v>2</v>
      </c>
      <c r="W325" s="0" t="n">
        <f aca="true">CELL("row",B325)</f>
        <v>325</v>
      </c>
    </row>
    <row r="326" customFormat="false" ht="12.75" hidden="false" customHeight="false" outlineLevel="0" collapsed="false">
      <c r="B326" s="52" t="n">
        <v>39733</v>
      </c>
      <c r="C326" s="53" t="str">
        <f aca="false">TEXT(B326,"ddd")</f>
        <v>Sun</v>
      </c>
      <c r="E326" s="54"/>
      <c r="T326" s="0" t="n">
        <f aca="false">MONTH(B326)</f>
        <v>10</v>
      </c>
      <c r="U326" s="0" t="n">
        <f aca="false">YEAR(B326)</f>
        <v>2008</v>
      </c>
      <c r="V326" s="0" t="n">
        <f aca="true">CELL("Col",B326)</f>
        <v>2</v>
      </c>
      <c r="W326" s="0" t="n">
        <f aca="true">CELL("row",B326)</f>
        <v>326</v>
      </c>
    </row>
    <row r="327" customFormat="false" ht="12.75" hidden="false" customHeight="false" outlineLevel="0" collapsed="false">
      <c r="B327" s="52" t="n">
        <v>39734</v>
      </c>
      <c r="C327" s="53" t="str">
        <f aca="false">TEXT(B327,"ddd")</f>
        <v>Mon</v>
      </c>
      <c r="D327" s="0" t="s">
        <v>88</v>
      </c>
      <c r="E327" s="54" t="s">
        <v>124</v>
      </c>
      <c r="F327" s="0" t="s">
        <v>125</v>
      </c>
      <c r="G327" s="0" t="s">
        <v>125</v>
      </c>
      <c r="H327" s="0" t="s">
        <v>125</v>
      </c>
      <c r="I327" s="0" t="s">
        <v>126</v>
      </c>
      <c r="J327" s="0" t="s">
        <v>126</v>
      </c>
      <c r="L327" s="0" t="s">
        <v>125</v>
      </c>
      <c r="M327" s="0" t="s">
        <v>125</v>
      </c>
      <c r="N327" s="0" t="s">
        <v>125</v>
      </c>
      <c r="O327" s="0" t="s">
        <v>126</v>
      </c>
      <c r="P327" s="0" t="s">
        <v>126</v>
      </c>
      <c r="T327" s="0" t="n">
        <f aca="false">MONTH(B327)</f>
        <v>10</v>
      </c>
      <c r="U327" s="0" t="n">
        <f aca="false">YEAR(B327)</f>
        <v>2008</v>
      </c>
      <c r="V327" s="0" t="n">
        <f aca="true">CELL("Col",B327)</f>
        <v>2</v>
      </c>
      <c r="W327" s="0" t="n">
        <f aca="true">CELL("row",B327)</f>
        <v>327</v>
      </c>
    </row>
    <row r="328" customFormat="false" ht="12.75" hidden="false" customHeight="false" outlineLevel="0" collapsed="false">
      <c r="B328" s="52" t="n">
        <v>39735</v>
      </c>
      <c r="C328" s="53" t="str">
        <f aca="false">TEXT(B328,"ddd")</f>
        <v>Tue</v>
      </c>
      <c r="E328" s="54"/>
      <c r="T328" s="0" t="n">
        <f aca="false">MONTH(B328)</f>
        <v>10</v>
      </c>
      <c r="U328" s="0" t="n">
        <f aca="false">YEAR(B328)</f>
        <v>2008</v>
      </c>
      <c r="V328" s="0" t="n">
        <f aca="true">CELL("Col",B328)</f>
        <v>2</v>
      </c>
      <c r="W328" s="0" t="n">
        <f aca="true">CELL("row",B328)</f>
        <v>328</v>
      </c>
    </row>
    <row r="329" customFormat="false" ht="12.75" hidden="false" customHeight="false" outlineLevel="0" collapsed="false">
      <c r="B329" s="52" t="n">
        <v>39736</v>
      </c>
      <c r="C329" s="53" t="str">
        <f aca="false">TEXT(B329,"ddd")</f>
        <v>Wed</v>
      </c>
      <c r="E329" s="54"/>
      <c r="T329" s="0" t="n">
        <f aca="false">MONTH(B329)</f>
        <v>10</v>
      </c>
      <c r="U329" s="0" t="n">
        <f aca="false">YEAR(B329)</f>
        <v>2008</v>
      </c>
      <c r="V329" s="0" t="n">
        <f aca="true">CELL("Col",B329)</f>
        <v>2</v>
      </c>
      <c r="W329" s="0" t="n">
        <f aca="true">CELL("row",B329)</f>
        <v>329</v>
      </c>
    </row>
    <row r="330" customFormat="false" ht="12.75" hidden="false" customHeight="false" outlineLevel="0" collapsed="false">
      <c r="B330" s="52" t="n">
        <v>39737</v>
      </c>
      <c r="C330" s="53" t="str">
        <f aca="false">TEXT(B330,"ddd")</f>
        <v>Thu</v>
      </c>
      <c r="D330" s="0" t="s">
        <v>90</v>
      </c>
      <c r="E330" s="54" t="s">
        <v>123</v>
      </c>
      <c r="H330" s="57" t="s">
        <v>90</v>
      </c>
      <c r="I330" s="57" t="s">
        <v>90</v>
      </c>
      <c r="N330" s="57" t="s">
        <v>90</v>
      </c>
      <c r="O330" s="57" t="s">
        <v>90</v>
      </c>
      <c r="T330" s="0" t="n">
        <f aca="false">MONTH(B330)</f>
        <v>10</v>
      </c>
      <c r="U330" s="0" t="n">
        <f aca="false">YEAR(B330)</f>
        <v>2008</v>
      </c>
      <c r="V330" s="0" t="n">
        <f aca="true">CELL("Col",B330)</f>
        <v>2</v>
      </c>
      <c r="W330" s="0" t="n">
        <f aca="true">CELL("row",B330)</f>
        <v>330</v>
      </c>
    </row>
    <row r="331" customFormat="false" ht="12.75" hidden="false" customHeight="false" outlineLevel="0" collapsed="false">
      <c r="B331" s="52" t="n">
        <v>39738</v>
      </c>
      <c r="C331" s="53" t="str">
        <f aca="false">TEXT(B331,"ddd")</f>
        <v>Fri</v>
      </c>
      <c r="E331" s="54"/>
      <c r="T331" s="0" t="n">
        <f aca="false">MONTH(B331)</f>
        <v>10</v>
      </c>
      <c r="U331" s="0" t="n">
        <f aca="false">YEAR(B331)</f>
        <v>2008</v>
      </c>
      <c r="V331" s="0" t="n">
        <f aca="true">CELL("Col",B331)</f>
        <v>2</v>
      </c>
      <c r="W331" s="0" t="n">
        <f aca="true">CELL("row",B331)</f>
        <v>331</v>
      </c>
    </row>
    <row r="332" customFormat="false" ht="12.75" hidden="false" customHeight="false" outlineLevel="0" collapsed="false">
      <c r="B332" s="52" t="n">
        <v>39739</v>
      </c>
      <c r="C332" s="53" t="str">
        <f aca="false">TEXT(B332,"ddd")</f>
        <v>Sat</v>
      </c>
      <c r="E332" s="54"/>
      <c r="T332" s="0" t="n">
        <f aca="false">MONTH(B332)</f>
        <v>10</v>
      </c>
      <c r="U332" s="0" t="n">
        <f aca="false">YEAR(B332)</f>
        <v>2008</v>
      </c>
      <c r="V332" s="0" t="n">
        <f aca="true">CELL("Col",B332)</f>
        <v>2</v>
      </c>
      <c r="W332" s="0" t="n">
        <f aca="true">CELL("row",B332)</f>
        <v>332</v>
      </c>
    </row>
    <row r="333" customFormat="false" ht="12.75" hidden="false" customHeight="false" outlineLevel="0" collapsed="false">
      <c r="B333" s="52" t="n">
        <v>39740</v>
      </c>
      <c r="C333" s="53" t="str">
        <f aca="false">TEXT(B333,"ddd")</f>
        <v>Sun</v>
      </c>
      <c r="E333" s="54"/>
      <c r="T333" s="0" t="n">
        <f aca="false">MONTH(B333)</f>
        <v>10</v>
      </c>
      <c r="U333" s="0" t="n">
        <f aca="false">YEAR(B333)</f>
        <v>2008</v>
      </c>
      <c r="V333" s="0" t="n">
        <f aca="true">CELL("Col",B333)</f>
        <v>2</v>
      </c>
      <c r="W333" s="0" t="n">
        <f aca="true">CELL("row",B333)</f>
        <v>333</v>
      </c>
    </row>
    <row r="334" customFormat="false" ht="12.75" hidden="false" customHeight="false" outlineLevel="0" collapsed="false">
      <c r="B334" s="52" t="n">
        <v>39741</v>
      </c>
      <c r="C334" s="53" t="str">
        <f aca="false">TEXT(B334,"ddd")</f>
        <v>Mon</v>
      </c>
      <c r="D334" s="0" t="s">
        <v>81</v>
      </c>
      <c r="E334" s="54" t="s">
        <v>124</v>
      </c>
      <c r="F334" s="0" t="s">
        <v>50</v>
      </c>
      <c r="G334" s="0" t="s">
        <v>60</v>
      </c>
      <c r="H334" s="0" t="s">
        <v>81</v>
      </c>
      <c r="I334" s="0" t="s">
        <v>81</v>
      </c>
      <c r="J334" s="0" t="s">
        <v>81</v>
      </c>
      <c r="K334" s="0" t="s">
        <v>81</v>
      </c>
      <c r="L334" s="0" t="s">
        <v>50</v>
      </c>
      <c r="M334" s="0" t="s">
        <v>129</v>
      </c>
      <c r="N334" s="0" t="s">
        <v>81</v>
      </c>
      <c r="O334" s="0" t="s">
        <v>81</v>
      </c>
      <c r="P334" s="0" t="s">
        <v>81</v>
      </c>
      <c r="Q334" s="0" t="s">
        <v>81</v>
      </c>
      <c r="T334" s="0" t="n">
        <f aca="false">MONTH(B334)</f>
        <v>10</v>
      </c>
      <c r="U334" s="0" t="n">
        <f aca="false">YEAR(B334)</f>
        <v>2008</v>
      </c>
      <c r="V334" s="0" t="n">
        <f aca="true">CELL("Col",B334)</f>
        <v>2</v>
      </c>
      <c r="W334" s="0" t="n">
        <f aca="true">CELL("row",B334)</f>
        <v>334</v>
      </c>
    </row>
    <row r="335" customFormat="false" ht="12.75" hidden="false" customHeight="false" outlineLevel="0" collapsed="false">
      <c r="B335" s="52" t="n">
        <v>39742</v>
      </c>
      <c r="C335" s="53" t="str">
        <f aca="false">TEXT(B335,"ddd")</f>
        <v>Tue</v>
      </c>
      <c r="E335" s="54"/>
      <c r="T335" s="0" t="n">
        <f aca="false">MONTH(B335)</f>
        <v>10</v>
      </c>
      <c r="U335" s="0" t="n">
        <f aca="false">YEAR(B335)</f>
        <v>2008</v>
      </c>
      <c r="V335" s="0" t="n">
        <f aca="true">CELL("Col",B335)</f>
        <v>2</v>
      </c>
      <c r="W335" s="0" t="n">
        <f aca="true">CELL("row",B335)</f>
        <v>335</v>
      </c>
    </row>
    <row r="336" customFormat="false" ht="12.75" hidden="false" customHeight="false" outlineLevel="0" collapsed="false">
      <c r="B336" s="52" t="n">
        <v>39743</v>
      </c>
      <c r="C336" s="53" t="str">
        <f aca="false">TEXT(B336,"ddd")</f>
        <v>Wed</v>
      </c>
      <c r="E336" s="54"/>
      <c r="T336" s="0" t="n">
        <f aca="false">MONTH(B336)</f>
        <v>10</v>
      </c>
      <c r="U336" s="0" t="n">
        <f aca="false">YEAR(B336)</f>
        <v>2008</v>
      </c>
      <c r="V336" s="0" t="n">
        <f aca="true">CELL("Col",B336)</f>
        <v>2</v>
      </c>
      <c r="W336" s="0" t="n">
        <f aca="true">CELL("row",B336)</f>
        <v>336</v>
      </c>
    </row>
    <row r="337" customFormat="false" ht="12.75" hidden="false" customHeight="false" outlineLevel="0" collapsed="false">
      <c r="B337" s="52" t="n">
        <v>39744</v>
      </c>
      <c r="C337" s="53" t="str">
        <f aca="false">TEXT(B337,"ddd")</f>
        <v>Thu</v>
      </c>
      <c r="D337" s="0" t="s">
        <v>130</v>
      </c>
      <c r="E337" s="54" t="s">
        <v>123</v>
      </c>
      <c r="F337" s="0" t="s">
        <v>131</v>
      </c>
      <c r="G337" s="0" t="s">
        <v>95</v>
      </c>
      <c r="H337" s="0" t="s">
        <v>95</v>
      </c>
      <c r="I337" s="0" t="s">
        <v>130</v>
      </c>
      <c r="J337" s="0" t="s">
        <v>130</v>
      </c>
      <c r="K337" s="0" t="s">
        <v>130</v>
      </c>
      <c r="L337" s="0" t="s">
        <v>131</v>
      </c>
      <c r="M337" s="0" t="s">
        <v>95</v>
      </c>
      <c r="N337" s="0" t="s">
        <v>95</v>
      </c>
      <c r="O337" s="0" t="s">
        <v>130</v>
      </c>
      <c r="P337" s="0" t="s">
        <v>130</v>
      </c>
      <c r="Q337" s="0" t="s">
        <v>130</v>
      </c>
      <c r="T337" s="0" t="n">
        <f aca="false">MONTH(B337)</f>
        <v>10</v>
      </c>
      <c r="U337" s="0" t="n">
        <f aca="false">YEAR(B337)</f>
        <v>2008</v>
      </c>
      <c r="V337" s="0" t="n">
        <f aca="true">CELL("Col",B337)</f>
        <v>2</v>
      </c>
      <c r="W337" s="0" t="n">
        <f aca="true">CELL("row",B337)</f>
        <v>337</v>
      </c>
    </row>
    <row r="338" customFormat="false" ht="12.75" hidden="false" customHeight="false" outlineLevel="0" collapsed="false">
      <c r="B338" s="52" t="n">
        <v>39745</v>
      </c>
      <c r="C338" s="53" t="str">
        <f aca="false">TEXT(B338,"ddd")</f>
        <v>Fri</v>
      </c>
      <c r="E338" s="54"/>
      <c r="T338" s="0" t="n">
        <f aca="false">MONTH(B338)</f>
        <v>10</v>
      </c>
      <c r="U338" s="0" t="n">
        <f aca="false">YEAR(B338)</f>
        <v>2008</v>
      </c>
      <c r="V338" s="0" t="n">
        <f aca="true">CELL("Col",B338)</f>
        <v>2</v>
      </c>
      <c r="W338" s="0" t="n">
        <f aca="true">CELL("row",B338)</f>
        <v>338</v>
      </c>
    </row>
    <row r="339" customFormat="false" ht="12.75" hidden="false" customHeight="false" outlineLevel="0" collapsed="false">
      <c r="B339" s="52" t="n">
        <v>39746</v>
      </c>
      <c r="C339" s="53" t="str">
        <f aca="false">TEXT(B339,"ddd")</f>
        <v>Sat</v>
      </c>
      <c r="E339" s="54"/>
      <c r="T339" s="0" t="n">
        <f aca="false">MONTH(B339)</f>
        <v>10</v>
      </c>
      <c r="U339" s="0" t="n">
        <f aca="false">YEAR(B339)</f>
        <v>2008</v>
      </c>
      <c r="V339" s="0" t="n">
        <f aca="true">CELL("Col",B339)</f>
        <v>2</v>
      </c>
      <c r="W339" s="0" t="n">
        <f aca="true">CELL("row",B339)</f>
        <v>339</v>
      </c>
    </row>
    <row r="340" customFormat="false" ht="12.75" hidden="false" customHeight="false" outlineLevel="0" collapsed="false">
      <c r="B340" s="52" t="n">
        <v>39747</v>
      </c>
      <c r="C340" s="53" t="str">
        <f aca="false">TEXT(B340,"ddd")</f>
        <v>Sun</v>
      </c>
      <c r="E340" s="54"/>
      <c r="T340" s="0" t="n">
        <f aca="false">MONTH(B340)</f>
        <v>10</v>
      </c>
      <c r="U340" s="0" t="n">
        <f aca="false">YEAR(B340)</f>
        <v>2008</v>
      </c>
      <c r="V340" s="0" t="n">
        <f aca="true">CELL("Col",B340)</f>
        <v>2</v>
      </c>
      <c r="W340" s="0" t="n">
        <f aca="true">CELL("row",B340)</f>
        <v>340</v>
      </c>
    </row>
    <row r="341" customFormat="false" ht="12.75" hidden="false" customHeight="false" outlineLevel="0" collapsed="false">
      <c r="B341" s="52" t="n">
        <v>39748</v>
      </c>
      <c r="C341" s="53" t="str">
        <f aca="false">TEXT(B341,"ddd")</f>
        <v>Mon</v>
      </c>
      <c r="D341" s="0" t="s">
        <v>81</v>
      </c>
      <c r="E341" s="54" t="s">
        <v>123</v>
      </c>
      <c r="F341" s="0" t="s">
        <v>92</v>
      </c>
      <c r="G341" s="0" t="s">
        <v>92</v>
      </c>
      <c r="H341" s="0" t="s">
        <v>90</v>
      </c>
      <c r="I341" s="0" t="s">
        <v>95</v>
      </c>
      <c r="J341" s="0" t="s">
        <v>81</v>
      </c>
      <c r="K341" s="0" t="s">
        <v>81</v>
      </c>
      <c r="L341" s="0" t="s">
        <v>92</v>
      </c>
      <c r="M341" s="0" t="s">
        <v>92</v>
      </c>
      <c r="N341" s="0" t="s">
        <v>138</v>
      </c>
      <c r="O341" s="0" t="s">
        <v>95</v>
      </c>
      <c r="P341" s="0" t="s">
        <v>81</v>
      </c>
      <c r="Q341" s="0" t="s">
        <v>81</v>
      </c>
      <c r="T341" s="0" t="n">
        <f aca="false">MONTH(B341)</f>
        <v>10</v>
      </c>
      <c r="U341" s="0" t="n">
        <f aca="false">YEAR(B341)</f>
        <v>2008</v>
      </c>
      <c r="V341" s="0" t="n">
        <f aca="true">CELL("Col",B341)</f>
        <v>2</v>
      </c>
      <c r="W341" s="0" t="n">
        <f aca="true">CELL("row",B341)</f>
        <v>341</v>
      </c>
    </row>
    <row r="342" customFormat="false" ht="12.75" hidden="false" customHeight="false" outlineLevel="0" collapsed="false">
      <c r="B342" s="52" t="n">
        <v>39749</v>
      </c>
      <c r="C342" s="53" t="str">
        <f aca="false">TEXT(B342,"ddd")</f>
        <v>Tue</v>
      </c>
      <c r="E342" s="54"/>
      <c r="T342" s="0" t="n">
        <f aca="false">MONTH(B342)</f>
        <v>10</v>
      </c>
      <c r="U342" s="0" t="n">
        <f aca="false">YEAR(B342)</f>
        <v>2008</v>
      </c>
      <c r="V342" s="0" t="n">
        <f aca="true">CELL("Col",B342)</f>
        <v>2</v>
      </c>
      <c r="W342" s="0" t="n">
        <f aca="true">CELL("row",B342)</f>
        <v>342</v>
      </c>
    </row>
    <row r="343" customFormat="false" ht="12.75" hidden="false" customHeight="false" outlineLevel="0" collapsed="false">
      <c r="B343" s="52" t="n">
        <v>39750</v>
      </c>
      <c r="C343" s="53" t="str">
        <f aca="false">TEXT(B343,"ddd")</f>
        <v>Wed</v>
      </c>
      <c r="E343" s="54"/>
      <c r="T343" s="0" t="n">
        <f aca="false">MONTH(B343)</f>
        <v>10</v>
      </c>
      <c r="U343" s="0" t="n">
        <f aca="false">YEAR(B343)</f>
        <v>2008</v>
      </c>
      <c r="V343" s="0" t="n">
        <f aca="true">CELL("Col",B343)</f>
        <v>2</v>
      </c>
      <c r="W343" s="0" t="n">
        <f aca="true">CELL("row",B343)</f>
        <v>343</v>
      </c>
    </row>
    <row r="344" customFormat="false" ht="12.75" hidden="false" customHeight="false" outlineLevel="0" collapsed="false">
      <c r="B344" s="52" t="n">
        <v>39751</v>
      </c>
      <c r="C344" s="53" t="str">
        <f aca="false">TEXT(B344,"ddd")</f>
        <v>Thu</v>
      </c>
      <c r="D344" s="0" t="s">
        <v>139</v>
      </c>
      <c r="E344" s="54" t="s">
        <v>123</v>
      </c>
      <c r="F344" s="0" t="s">
        <v>139</v>
      </c>
      <c r="G344" s="0" t="s">
        <v>139</v>
      </c>
      <c r="H344" s="0" t="s">
        <v>139</v>
      </c>
      <c r="I344" s="0" t="s">
        <v>139</v>
      </c>
      <c r="J344" s="0" t="s">
        <v>139</v>
      </c>
      <c r="K344" s="0" t="s">
        <v>139</v>
      </c>
      <c r="L344" s="0" t="s">
        <v>139</v>
      </c>
      <c r="M344" s="0" t="s">
        <v>139</v>
      </c>
      <c r="N344" s="0" t="s">
        <v>139</v>
      </c>
      <c r="O344" s="0" t="s">
        <v>139</v>
      </c>
      <c r="P344" s="0" t="s">
        <v>139</v>
      </c>
      <c r="Q344" s="0" t="s">
        <v>139</v>
      </c>
      <c r="T344" s="0" t="n">
        <f aca="false">MONTH(B344)</f>
        <v>10</v>
      </c>
      <c r="U344" s="0" t="n">
        <f aca="false">YEAR(B344)</f>
        <v>2008</v>
      </c>
      <c r="V344" s="0" t="n">
        <f aca="true">CELL("Col",B344)</f>
        <v>2</v>
      </c>
      <c r="W344" s="0" t="n">
        <f aca="true">CELL("row",B344)</f>
        <v>344</v>
      </c>
    </row>
    <row r="345" customFormat="false" ht="12.75" hidden="false" customHeight="false" outlineLevel="0" collapsed="false">
      <c r="B345" s="52" t="n">
        <v>39752</v>
      </c>
      <c r="C345" s="53" t="str">
        <f aca="false">TEXT(B345,"ddd")</f>
        <v>Fri</v>
      </c>
      <c r="E345" s="54"/>
      <c r="T345" s="0" t="n">
        <f aca="false">MONTH(B345)</f>
        <v>10</v>
      </c>
      <c r="U345" s="0" t="n">
        <f aca="false">YEAR(B345)</f>
        <v>2008</v>
      </c>
      <c r="V345" s="0" t="n">
        <f aca="true">CELL("Col",B345)</f>
        <v>2</v>
      </c>
      <c r="W345" s="0" t="n">
        <f aca="true">CELL("row",B345)</f>
        <v>345</v>
      </c>
    </row>
    <row r="346" customFormat="false" ht="12.75" hidden="false" customHeight="false" outlineLevel="0" collapsed="false">
      <c r="B346" s="52" t="n">
        <v>39753</v>
      </c>
      <c r="C346" s="53" t="str">
        <f aca="false">TEXT(B346,"ddd")</f>
        <v>Sat</v>
      </c>
      <c r="E346" s="54"/>
      <c r="T346" s="0" t="n">
        <f aca="false">MONTH(B346)</f>
        <v>11</v>
      </c>
      <c r="U346" s="0" t="n">
        <f aca="false">YEAR(B346)</f>
        <v>2008</v>
      </c>
      <c r="V346" s="0" t="n">
        <f aca="true">CELL("Col",B346)</f>
        <v>2</v>
      </c>
      <c r="W346" s="0" t="n">
        <f aca="true">CELL("row",B346)</f>
        <v>346</v>
      </c>
    </row>
    <row r="347" customFormat="false" ht="12.75" hidden="false" customHeight="false" outlineLevel="0" collapsed="false">
      <c r="B347" s="52" t="n">
        <v>39754</v>
      </c>
      <c r="C347" s="53" t="str">
        <f aca="false">TEXT(B347,"ddd")</f>
        <v>Sun</v>
      </c>
      <c r="E347" s="54"/>
      <c r="T347" s="0" t="n">
        <f aca="false">MONTH(B347)</f>
        <v>11</v>
      </c>
      <c r="U347" s="0" t="n">
        <f aca="false">YEAR(B347)</f>
        <v>2008</v>
      </c>
      <c r="V347" s="0" t="n">
        <f aca="true">CELL("Col",B347)</f>
        <v>2</v>
      </c>
      <c r="W347" s="0" t="n">
        <f aca="true">CELL("row",B347)</f>
        <v>347</v>
      </c>
    </row>
    <row r="348" customFormat="false" ht="12.75" hidden="false" customHeight="false" outlineLevel="0" collapsed="false">
      <c r="B348" s="52" t="n">
        <v>39755</v>
      </c>
      <c r="C348" s="53" t="str">
        <f aca="false">TEXT(B348,"ddd")</f>
        <v>Mon</v>
      </c>
      <c r="D348" s="0" t="s">
        <v>119</v>
      </c>
      <c r="E348" s="54" t="s">
        <v>120</v>
      </c>
      <c r="F348" s="0" t="s">
        <v>99</v>
      </c>
      <c r="G348" s="0" t="s">
        <v>99</v>
      </c>
      <c r="H348" s="0" t="s">
        <v>99</v>
      </c>
      <c r="I348" s="0" t="s">
        <v>99</v>
      </c>
      <c r="J348" s="0" t="s">
        <v>99</v>
      </c>
      <c r="K348" s="0" t="s">
        <v>99</v>
      </c>
      <c r="L348" s="0" t="s">
        <v>121</v>
      </c>
      <c r="M348" s="0" t="s">
        <v>121</v>
      </c>
      <c r="N348" s="0" t="s">
        <v>121</v>
      </c>
      <c r="O348" s="0" t="s">
        <v>121</v>
      </c>
      <c r="P348" s="0" t="s">
        <v>95</v>
      </c>
      <c r="Q348" s="0" t="s">
        <v>95</v>
      </c>
      <c r="T348" s="0" t="n">
        <f aca="false">MONTH(B348)</f>
        <v>11</v>
      </c>
      <c r="U348" s="0" t="n">
        <f aca="false">YEAR(B348)</f>
        <v>2008</v>
      </c>
      <c r="V348" s="0" t="n">
        <f aca="true">CELL("Col",B348)</f>
        <v>2</v>
      </c>
      <c r="W348" s="0" t="n">
        <f aca="true">CELL("row",B348)</f>
        <v>348</v>
      </c>
    </row>
    <row r="349" customFormat="false" ht="12.75" hidden="false" customHeight="false" outlineLevel="0" collapsed="false">
      <c r="B349" s="52" t="n">
        <v>39756</v>
      </c>
      <c r="C349" s="53" t="str">
        <f aca="false">TEXT(B349,"ddd")</f>
        <v>Tue</v>
      </c>
      <c r="E349" s="54"/>
      <c r="T349" s="0" t="n">
        <f aca="false">MONTH(B349)</f>
        <v>11</v>
      </c>
      <c r="U349" s="0" t="n">
        <f aca="false">YEAR(B349)</f>
        <v>2008</v>
      </c>
      <c r="V349" s="0" t="n">
        <f aca="true">CELL("Col",B349)</f>
        <v>2</v>
      </c>
      <c r="W349" s="0" t="n">
        <f aca="true">CELL("row",B349)</f>
        <v>349</v>
      </c>
    </row>
    <row r="350" customFormat="false" ht="12.75" hidden="false" customHeight="false" outlineLevel="0" collapsed="false">
      <c r="B350" s="52" t="n">
        <v>39757</v>
      </c>
      <c r="C350" s="53" t="str">
        <f aca="false">TEXT(B350,"ddd")</f>
        <v>Wed</v>
      </c>
      <c r="E350" s="54"/>
      <c r="T350" s="0" t="n">
        <f aca="false">MONTH(B350)</f>
        <v>11</v>
      </c>
      <c r="U350" s="0" t="n">
        <f aca="false">YEAR(B350)</f>
        <v>2008</v>
      </c>
      <c r="V350" s="0" t="n">
        <f aca="true">CELL("Col",B350)</f>
        <v>2</v>
      </c>
      <c r="W350" s="0" t="n">
        <f aca="true">CELL("row",B350)</f>
        <v>350</v>
      </c>
    </row>
    <row r="351" customFormat="false" ht="12.75" hidden="false" customHeight="false" outlineLevel="0" collapsed="false">
      <c r="B351" s="52" t="n">
        <v>39758</v>
      </c>
      <c r="C351" s="53" t="str">
        <f aca="false">TEXT(B351,"ddd")</f>
        <v>Thu</v>
      </c>
      <c r="D351" s="0" t="s">
        <v>122</v>
      </c>
      <c r="E351" s="54" t="s">
        <v>123</v>
      </c>
      <c r="F351" s="0" t="s">
        <v>122</v>
      </c>
      <c r="G351" s="0" t="s">
        <v>122</v>
      </c>
      <c r="H351" s="0" t="s">
        <v>122</v>
      </c>
      <c r="I351" s="0" t="s">
        <v>122</v>
      </c>
      <c r="J351" s="0" t="s">
        <v>122</v>
      </c>
      <c r="K351" s="0" t="s">
        <v>122</v>
      </c>
      <c r="L351" s="0" t="s">
        <v>122</v>
      </c>
      <c r="M351" s="0" t="s">
        <v>122</v>
      </c>
      <c r="N351" s="0" t="s">
        <v>122</v>
      </c>
      <c r="O351" s="0" t="s">
        <v>122</v>
      </c>
      <c r="P351" s="0" t="s">
        <v>122</v>
      </c>
      <c r="Q351" s="0" t="s">
        <v>122</v>
      </c>
      <c r="T351" s="0" t="n">
        <f aca="false">MONTH(B351)</f>
        <v>11</v>
      </c>
      <c r="U351" s="0" t="n">
        <f aca="false">YEAR(B351)</f>
        <v>2008</v>
      </c>
      <c r="V351" s="0" t="n">
        <f aca="true">CELL("Col",B351)</f>
        <v>2</v>
      </c>
      <c r="W351" s="0" t="n">
        <f aca="true">CELL("row",B351)</f>
        <v>351</v>
      </c>
    </row>
    <row r="352" customFormat="false" ht="12.75" hidden="false" customHeight="false" outlineLevel="0" collapsed="false">
      <c r="B352" s="52" t="n">
        <v>39759</v>
      </c>
      <c r="C352" s="53" t="str">
        <f aca="false">TEXT(B352,"ddd")</f>
        <v>Fri</v>
      </c>
      <c r="E352" s="54"/>
      <c r="T352" s="0" t="n">
        <f aca="false">MONTH(B352)</f>
        <v>11</v>
      </c>
      <c r="U352" s="0" t="n">
        <f aca="false">YEAR(B352)</f>
        <v>2008</v>
      </c>
      <c r="V352" s="0" t="n">
        <f aca="true">CELL("Col",B352)</f>
        <v>2</v>
      </c>
      <c r="W352" s="0" t="n">
        <f aca="true">CELL("row",B352)</f>
        <v>352</v>
      </c>
    </row>
    <row r="353" customFormat="false" ht="12.75" hidden="false" customHeight="false" outlineLevel="0" collapsed="false">
      <c r="B353" s="52" t="n">
        <v>39760</v>
      </c>
      <c r="C353" s="53" t="str">
        <f aca="false">TEXT(B353,"ddd")</f>
        <v>Sat</v>
      </c>
      <c r="E353" s="54"/>
      <c r="T353" s="0" t="n">
        <f aca="false">MONTH(B353)</f>
        <v>11</v>
      </c>
      <c r="U353" s="0" t="n">
        <f aca="false">YEAR(B353)</f>
        <v>2008</v>
      </c>
      <c r="V353" s="0" t="n">
        <f aca="true">CELL("Col",B353)</f>
        <v>2</v>
      </c>
      <c r="W353" s="0" t="n">
        <f aca="true">CELL("row",B353)</f>
        <v>353</v>
      </c>
    </row>
    <row r="354" customFormat="false" ht="12.75" hidden="false" customHeight="false" outlineLevel="0" collapsed="false">
      <c r="B354" s="52" t="n">
        <v>39761</v>
      </c>
      <c r="C354" s="53" t="str">
        <f aca="false">TEXT(B354,"ddd")</f>
        <v>Sun</v>
      </c>
      <c r="E354" s="54"/>
      <c r="T354" s="0" t="n">
        <f aca="false">MONTH(B354)</f>
        <v>11</v>
      </c>
      <c r="U354" s="0" t="n">
        <f aca="false">YEAR(B354)</f>
        <v>2008</v>
      </c>
      <c r="V354" s="0" t="n">
        <f aca="true">CELL("Col",B354)</f>
        <v>2</v>
      </c>
      <c r="W354" s="0" t="n">
        <f aca="true">CELL("row",B354)</f>
        <v>354</v>
      </c>
    </row>
    <row r="355" customFormat="false" ht="12.75" hidden="false" customHeight="false" outlineLevel="0" collapsed="false">
      <c r="B355" s="52" t="n">
        <v>39762</v>
      </c>
      <c r="C355" s="53" t="str">
        <f aca="false">TEXT(B355,"ddd")</f>
        <v>Mon</v>
      </c>
      <c r="D355" s="0" t="s">
        <v>88</v>
      </c>
      <c r="E355" s="54" t="s">
        <v>124</v>
      </c>
      <c r="F355" s="0" t="s">
        <v>125</v>
      </c>
      <c r="G355" s="0" t="s">
        <v>125</v>
      </c>
      <c r="H355" s="0" t="s">
        <v>125</v>
      </c>
      <c r="I355" s="0" t="s">
        <v>126</v>
      </c>
      <c r="J355" s="0" t="s">
        <v>126</v>
      </c>
      <c r="L355" s="0" t="s">
        <v>125</v>
      </c>
      <c r="M355" s="0" t="s">
        <v>125</v>
      </c>
      <c r="N355" s="0" t="s">
        <v>125</v>
      </c>
      <c r="O355" s="0" t="s">
        <v>126</v>
      </c>
      <c r="P355" s="0" t="s">
        <v>126</v>
      </c>
      <c r="T355" s="0" t="n">
        <f aca="false">MONTH(B355)</f>
        <v>11</v>
      </c>
      <c r="U355" s="0" t="n">
        <f aca="false">YEAR(B355)</f>
        <v>2008</v>
      </c>
      <c r="V355" s="0" t="n">
        <f aca="true">CELL("Col",B355)</f>
        <v>2</v>
      </c>
      <c r="W355" s="0" t="n">
        <f aca="true">CELL("row",B355)</f>
        <v>355</v>
      </c>
    </row>
    <row r="356" customFormat="false" ht="12.75" hidden="false" customHeight="false" outlineLevel="0" collapsed="false">
      <c r="B356" s="52" t="n">
        <v>39763</v>
      </c>
      <c r="C356" s="53" t="str">
        <f aca="false">TEXT(B356,"ddd")</f>
        <v>Tue</v>
      </c>
      <c r="E356" s="54"/>
      <c r="T356" s="0" t="n">
        <f aca="false">MONTH(B356)</f>
        <v>11</v>
      </c>
      <c r="U356" s="0" t="n">
        <f aca="false">YEAR(B356)</f>
        <v>2008</v>
      </c>
      <c r="V356" s="0" t="n">
        <f aca="true">CELL("Col",B356)</f>
        <v>2</v>
      </c>
      <c r="W356" s="0" t="n">
        <f aca="true">CELL("row",B356)</f>
        <v>356</v>
      </c>
    </row>
    <row r="357" customFormat="false" ht="12.75" hidden="false" customHeight="false" outlineLevel="0" collapsed="false">
      <c r="B357" s="52" t="n">
        <v>39764</v>
      </c>
      <c r="C357" s="53" t="str">
        <f aca="false">TEXT(B357,"ddd")</f>
        <v>Wed</v>
      </c>
      <c r="E357" s="54"/>
      <c r="T357" s="0" t="n">
        <f aca="false">MONTH(B357)</f>
        <v>11</v>
      </c>
      <c r="U357" s="0" t="n">
        <f aca="false">YEAR(B357)</f>
        <v>2008</v>
      </c>
      <c r="V357" s="0" t="n">
        <f aca="true">CELL("Col",B357)</f>
        <v>2</v>
      </c>
      <c r="W357" s="0" t="n">
        <f aca="true">CELL("row",B357)</f>
        <v>357</v>
      </c>
    </row>
    <row r="358" customFormat="false" ht="12.75" hidden="false" customHeight="false" outlineLevel="0" collapsed="false">
      <c r="B358" s="52" t="n">
        <v>39765</v>
      </c>
      <c r="C358" s="53" t="str">
        <f aca="false">TEXT(B358,"ddd")</f>
        <v>Thu</v>
      </c>
      <c r="D358" s="0" t="s">
        <v>90</v>
      </c>
      <c r="E358" s="54" t="s">
        <v>123</v>
      </c>
      <c r="H358" s="57" t="s">
        <v>90</v>
      </c>
      <c r="I358" s="57" t="s">
        <v>90</v>
      </c>
      <c r="N358" s="57" t="s">
        <v>90</v>
      </c>
      <c r="O358" s="57" t="s">
        <v>90</v>
      </c>
      <c r="T358" s="0" t="n">
        <f aca="false">MONTH(B358)</f>
        <v>11</v>
      </c>
      <c r="U358" s="0" t="n">
        <f aca="false">YEAR(B358)</f>
        <v>2008</v>
      </c>
      <c r="V358" s="0" t="n">
        <f aca="true">CELL("Col",B358)</f>
        <v>2</v>
      </c>
      <c r="W358" s="0" t="n">
        <f aca="true">CELL("row",B358)</f>
        <v>358</v>
      </c>
    </row>
    <row r="359" customFormat="false" ht="12.75" hidden="false" customHeight="false" outlineLevel="0" collapsed="false">
      <c r="B359" s="52" t="n">
        <v>39766</v>
      </c>
      <c r="C359" s="53" t="str">
        <f aca="false">TEXT(B359,"ddd")</f>
        <v>Fri</v>
      </c>
      <c r="E359" s="54"/>
      <c r="T359" s="0" t="n">
        <f aca="false">MONTH(B359)</f>
        <v>11</v>
      </c>
      <c r="U359" s="0" t="n">
        <f aca="false">YEAR(B359)</f>
        <v>2008</v>
      </c>
      <c r="V359" s="0" t="n">
        <f aca="true">CELL("Col",B359)</f>
        <v>2</v>
      </c>
      <c r="W359" s="0" t="n">
        <f aca="true">CELL("row",B359)</f>
        <v>359</v>
      </c>
    </row>
    <row r="360" customFormat="false" ht="12.75" hidden="false" customHeight="false" outlineLevel="0" collapsed="false">
      <c r="B360" s="52" t="n">
        <v>39767</v>
      </c>
      <c r="C360" s="53" t="str">
        <f aca="false">TEXT(B360,"ddd")</f>
        <v>Sat</v>
      </c>
      <c r="E360" s="54"/>
      <c r="T360" s="0" t="n">
        <f aca="false">MONTH(B360)</f>
        <v>11</v>
      </c>
      <c r="U360" s="0" t="n">
        <f aca="false">YEAR(B360)</f>
        <v>2008</v>
      </c>
      <c r="V360" s="0" t="n">
        <f aca="true">CELL("Col",B360)</f>
        <v>2</v>
      </c>
      <c r="W360" s="0" t="n">
        <f aca="true">CELL("row",B360)</f>
        <v>360</v>
      </c>
    </row>
    <row r="361" customFormat="false" ht="12.75" hidden="false" customHeight="false" outlineLevel="0" collapsed="false">
      <c r="B361" s="52" t="n">
        <v>39768</v>
      </c>
      <c r="C361" s="53" t="str">
        <f aca="false">TEXT(B361,"ddd")</f>
        <v>Sun</v>
      </c>
      <c r="E361" s="54"/>
      <c r="T361" s="0" t="n">
        <f aca="false">MONTH(B361)</f>
        <v>11</v>
      </c>
      <c r="U361" s="0" t="n">
        <f aca="false">YEAR(B361)</f>
        <v>2008</v>
      </c>
      <c r="V361" s="0" t="n">
        <f aca="true">CELL("Col",B361)</f>
        <v>2</v>
      </c>
      <c r="W361" s="0" t="n">
        <f aca="true">CELL("row",B361)</f>
        <v>361</v>
      </c>
    </row>
    <row r="362" customFormat="false" ht="12.75" hidden="false" customHeight="false" outlineLevel="0" collapsed="false">
      <c r="B362" s="52" t="n">
        <v>39769</v>
      </c>
      <c r="C362" s="53" t="str">
        <f aca="false">TEXT(B362,"ddd")</f>
        <v>Mon</v>
      </c>
      <c r="D362" s="0" t="s">
        <v>81</v>
      </c>
      <c r="E362" s="54" t="s">
        <v>124</v>
      </c>
      <c r="F362" s="0" t="s">
        <v>50</v>
      </c>
      <c r="G362" s="0" t="s">
        <v>60</v>
      </c>
      <c r="H362" s="0" t="s">
        <v>81</v>
      </c>
      <c r="I362" s="0" t="s">
        <v>81</v>
      </c>
      <c r="J362" s="0" t="s">
        <v>81</v>
      </c>
      <c r="K362" s="0" t="s">
        <v>81</v>
      </c>
      <c r="L362" s="0" t="s">
        <v>50</v>
      </c>
      <c r="M362" s="0" t="s">
        <v>129</v>
      </c>
      <c r="N362" s="0" t="s">
        <v>81</v>
      </c>
      <c r="O362" s="0" t="s">
        <v>81</v>
      </c>
      <c r="P362" s="0" t="s">
        <v>81</v>
      </c>
      <c r="Q362" s="0" t="s">
        <v>81</v>
      </c>
      <c r="T362" s="0" t="n">
        <f aca="false">MONTH(B362)</f>
        <v>11</v>
      </c>
      <c r="U362" s="0" t="n">
        <f aca="false">YEAR(B362)</f>
        <v>2008</v>
      </c>
      <c r="V362" s="0" t="n">
        <f aca="true">CELL("Col",B362)</f>
        <v>2</v>
      </c>
      <c r="W362" s="0" t="n">
        <f aca="true">CELL("row",B362)</f>
        <v>362</v>
      </c>
    </row>
    <row r="363" customFormat="false" ht="12.75" hidden="false" customHeight="false" outlineLevel="0" collapsed="false">
      <c r="B363" s="52" t="n">
        <v>39770</v>
      </c>
      <c r="C363" s="53" t="str">
        <f aca="false">TEXT(B363,"ddd")</f>
        <v>Tue</v>
      </c>
      <c r="E363" s="54"/>
      <c r="T363" s="0" t="n">
        <f aca="false">MONTH(B363)</f>
        <v>11</v>
      </c>
      <c r="U363" s="0" t="n">
        <f aca="false">YEAR(B363)</f>
        <v>2008</v>
      </c>
      <c r="V363" s="0" t="n">
        <f aca="true">CELL("Col",B363)</f>
        <v>2</v>
      </c>
      <c r="W363" s="0" t="n">
        <f aca="true">CELL("row",B363)</f>
        <v>363</v>
      </c>
    </row>
    <row r="364" customFormat="false" ht="12.75" hidden="false" customHeight="false" outlineLevel="0" collapsed="false">
      <c r="B364" s="52" t="n">
        <v>39771</v>
      </c>
      <c r="C364" s="53" t="str">
        <f aca="false">TEXT(B364,"ddd")</f>
        <v>Wed</v>
      </c>
      <c r="E364" s="54"/>
      <c r="T364" s="0" t="n">
        <f aca="false">MONTH(B364)</f>
        <v>11</v>
      </c>
      <c r="U364" s="0" t="n">
        <f aca="false">YEAR(B364)</f>
        <v>2008</v>
      </c>
      <c r="V364" s="0" t="n">
        <f aca="true">CELL("Col",B364)</f>
        <v>2</v>
      </c>
      <c r="W364" s="0" t="n">
        <f aca="true">CELL("row",B364)</f>
        <v>364</v>
      </c>
    </row>
    <row r="365" customFormat="false" ht="12.75" hidden="false" customHeight="false" outlineLevel="0" collapsed="false">
      <c r="B365" s="52" t="n">
        <v>39772</v>
      </c>
      <c r="C365" s="53" t="str">
        <f aca="false">TEXT(B365,"ddd")</f>
        <v>Thu</v>
      </c>
      <c r="D365" s="0" t="s">
        <v>130</v>
      </c>
      <c r="E365" s="54" t="s">
        <v>123</v>
      </c>
      <c r="F365" s="0" t="s">
        <v>131</v>
      </c>
      <c r="G365" s="0" t="s">
        <v>95</v>
      </c>
      <c r="H365" s="0" t="s">
        <v>95</v>
      </c>
      <c r="I365" s="0" t="s">
        <v>130</v>
      </c>
      <c r="J365" s="0" t="s">
        <v>130</v>
      </c>
      <c r="K365" s="0" t="s">
        <v>130</v>
      </c>
      <c r="L365" s="0" t="s">
        <v>131</v>
      </c>
      <c r="M365" s="0" t="s">
        <v>95</v>
      </c>
      <c r="N365" s="0" t="s">
        <v>95</v>
      </c>
      <c r="O365" s="0" t="s">
        <v>130</v>
      </c>
      <c r="P365" s="0" t="s">
        <v>130</v>
      </c>
      <c r="Q365" s="0" t="s">
        <v>130</v>
      </c>
      <c r="T365" s="0" t="n">
        <f aca="false">MONTH(B365)</f>
        <v>11</v>
      </c>
      <c r="U365" s="0" t="n">
        <f aca="false">YEAR(B365)</f>
        <v>2008</v>
      </c>
      <c r="V365" s="0" t="n">
        <f aca="true">CELL("Col",B365)</f>
        <v>2</v>
      </c>
      <c r="W365" s="0" t="n">
        <f aca="true">CELL("row",B365)</f>
        <v>365</v>
      </c>
    </row>
    <row r="366" customFormat="false" ht="12.75" hidden="false" customHeight="false" outlineLevel="0" collapsed="false">
      <c r="B366" s="52" t="n">
        <v>39773</v>
      </c>
      <c r="C366" s="53" t="str">
        <f aca="false">TEXT(B366,"ddd")</f>
        <v>Fri</v>
      </c>
      <c r="E366" s="54"/>
      <c r="T366" s="0" t="n">
        <f aca="false">MONTH(B366)</f>
        <v>11</v>
      </c>
      <c r="U366" s="0" t="n">
        <f aca="false">YEAR(B366)</f>
        <v>2008</v>
      </c>
      <c r="V366" s="0" t="n">
        <f aca="true">CELL("Col",B366)</f>
        <v>2</v>
      </c>
      <c r="W366" s="0" t="n">
        <f aca="true">CELL("row",B366)</f>
        <v>366</v>
      </c>
    </row>
    <row r="367" customFormat="false" ht="12.75" hidden="false" customHeight="false" outlineLevel="0" collapsed="false">
      <c r="B367" s="52" t="n">
        <v>39774</v>
      </c>
      <c r="C367" s="53" t="str">
        <f aca="false">TEXT(B367,"ddd")</f>
        <v>Sat</v>
      </c>
      <c r="E367" s="54"/>
      <c r="T367" s="0" t="n">
        <f aca="false">MONTH(B367)</f>
        <v>11</v>
      </c>
      <c r="U367" s="0" t="n">
        <f aca="false">YEAR(B367)</f>
        <v>2008</v>
      </c>
      <c r="V367" s="0" t="n">
        <f aca="true">CELL("Col",B367)</f>
        <v>2</v>
      </c>
      <c r="W367" s="0" t="n">
        <f aca="true">CELL("row",B367)</f>
        <v>367</v>
      </c>
    </row>
    <row r="368" customFormat="false" ht="12.75" hidden="false" customHeight="false" outlineLevel="0" collapsed="false">
      <c r="B368" s="52" t="n">
        <v>39775</v>
      </c>
      <c r="C368" s="53" t="str">
        <f aca="false">TEXT(B368,"ddd")</f>
        <v>Sun</v>
      </c>
      <c r="E368" s="54"/>
      <c r="T368" s="0" t="n">
        <f aca="false">MONTH(B368)</f>
        <v>11</v>
      </c>
      <c r="U368" s="0" t="n">
        <f aca="false">YEAR(B368)</f>
        <v>2008</v>
      </c>
      <c r="V368" s="0" t="n">
        <f aca="true">CELL("Col",B368)</f>
        <v>2</v>
      </c>
      <c r="W368" s="0" t="n">
        <f aca="true">CELL("row",B368)</f>
        <v>368</v>
      </c>
    </row>
    <row r="369" customFormat="false" ht="12.75" hidden="false" customHeight="false" outlineLevel="0" collapsed="false">
      <c r="B369" s="52" t="n">
        <v>39776</v>
      </c>
      <c r="C369" s="53" t="str">
        <f aca="false">TEXT(B369,"ddd")</f>
        <v>Mon</v>
      </c>
      <c r="D369" s="0" t="s">
        <v>81</v>
      </c>
      <c r="E369" s="54" t="s">
        <v>123</v>
      </c>
      <c r="F369" s="0" t="s">
        <v>92</v>
      </c>
      <c r="G369" s="0" t="s">
        <v>92</v>
      </c>
      <c r="H369" s="0" t="s">
        <v>90</v>
      </c>
      <c r="I369" s="0" t="s">
        <v>95</v>
      </c>
      <c r="J369" s="0" t="s">
        <v>81</v>
      </c>
      <c r="K369" s="0" t="s">
        <v>81</v>
      </c>
      <c r="L369" s="0" t="s">
        <v>92</v>
      </c>
      <c r="M369" s="0" t="s">
        <v>92</v>
      </c>
      <c r="N369" s="0" t="s">
        <v>138</v>
      </c>
      <c r="O369" s="0" t="s">
        <v>95</v>
      </c>
      <c r="P369" s="0" t="s">
        <v>81</v>
      </c>
      <c r="Q369" s="0" t="s">
        <v>81</v>
      </c>
      <c r="T369" s="0" t="n">
        <f aca="false">MONTH(B369)</f>
        <v>11</v>
      </c>
      <c r="U369" s="0" t="n">
        <f aca="false">YEAR(B369)</f>
        <v>2008</v>
      </c>
      <c r="V369" s="0" t="n">
        <f aca="true">CELL("Col",B369)</f>
        <v>2</v>
      </c>
      <c r="W369" s="0" t="n">
        <f aca="true">CELL("row",B369)</f>
        <v>369</v>
      </c>
    </row>
    <row r="370" customFormat="false" ht="12.75" hidden="false" customHeight="false" outlineLevel="0" collapsed="false">
      <c r="B370" s="52" t="n">
        <v>39777</v>
      </c>
      <c r="C370" s="53" t="str">
        <f aca="false">TEXT(B370,"ddd")</f>
        <v>Tue</v>
      </c>
      <c r="E370" s="54"/>
      <c r="T370" s="0" t="n">
        <f aca="false">MONTH(B370)</f>
        <v>11</v>
      </c>
      <c r="U370" s="0" t="n">
        <f aca="false">YEAR(B370)</f>
        <v>2008</v>
      </c>
      <c r="V370" s="0" t="n">
        <f aca="true">CELL("Col",B370)</f>
        <v>2</v>
      </c>
      <c r="W370" s="0" t="n">
        <f aca="true">CELL("row",B370)</f>
        <v>370</v>
      </c>
    </row>
    <row r="371" customFormat="false" ht="12.75" hidden="false" customHeight="false" outlineLevel="0" collapsed="false">
      <c r="B371" s="52" t="n">
        <v>39778</v>
      </c>
      <c r="C371" s="53" t="str">
        <f aca="false">TEXT(B371,"ddd")</f>
        <v>Wed</v>
      </c>
      <c r="E371" s="54"/>
      <c r="T371" s="0" t="n">
        <f aca="false">MONTH(B371)</f>
        <v>11</v>
      </c>
      <c r="U371" s="0" t="n">
        <f aca="false">YEAR(B371)</f>
        <v>2008</v>
      </c>
      <c r="V371" s="0" t="n">
        <f aca="true">CELL("Col",B371)</f>
        <v>2</v>
      </c>
      <c r="W371" s="0" t="n">
        <f aca="true">CELL("row",B371)</f>
        <v>371</v>
      </c>
    </row>
    <row r="372" customFormat="false" ht="12.75" hidden="false" customHeight="false" outlineLevel="0" collapsed="false">
      <c r="B372" s="52" t="n">
        <v>39779</v>
      </c>
      <c r="C372" s="53" t="str">
        <f aca="false">TEXT(B372,"ddd")</f>
        <v>Thu</v>
      </c>
      <c r="D372" s="0" t="s">
        <v>139</v>
      </c>
      <c r="E372" s="54" t="s">
        <v>123</v>
      </c>
      <c r="F372" s="0" t="s">
        <v>139</v>
      </c>
      <c r="G372" s="0" t="s">
        <v>139</v>
      </c>
      <c r="H372" s="0" t="s">
        <v>139</v>
      </c>
      <c r="I372" s="0" t="s">
        <v>139</v>
      </c>
      <c r="J372" s="0" t="s">
        <v>139</v>
      </c>
      <c r="K372" s="0" t="s">
        <v>139</v>
      </c>
      <c r="L372" s="0" t="s">
        <v>139</v>
      </c>
      <c r="M372" s="0" t="s">
        <v>139</v>
      </c>
      <c r="N372" s="0" t="s">
        <v>139</v>
      </c>
      <c r="O372" s="0" t="s">
        <v>139</v>
      </c>
      <c r="P372" s="0" t="s">
        <v>139</v>
      </c>
      <c r="Q372" s="0" t="s">
        <v>139</v>
      </c>
      <c r="T372" s="0" t="n">
        <f aca="false">MONTH(B372)</f>
        <v>11</v>
      </c>
      <c r="U372" s="0" t="n">
        <f aca="false">YEAR(B372)</f>
        <v>2008</v>
      </c>
      <c r="V372" s="0" t="n">
        <f aca="true">CELL("Col",B372)</f>
        <v>2</v>
      </c>
      <c r="W372" s="0" t="n">
        <f aca="true">CELL("row",B372)</f>
        <v>372</v>
      </c>
    </row>
    <row r="373" customFormat="false" ht="12.75" hidden="false" customHeight="false" outlineLevel="0" collapsed="false">
      <c r="B373" s="52" t="n">
        <v>39780</v>
      </c>
      <c r="C373" s="53" t="str">
        <f aca="false">TEXT(B373,"ddd")</f>
        <v>Fri</v>
      </c>
      <c r="E373" s="54"/>
      <c r="T373" s="0" t="n">
        <f aca="false">MONTH(B373)</f>
        <v>11</v>
      </c>
      <c r="U373" s="0" t="n">
        <f aca="false">YEAR(B373)</f>
        <v>2008</v>
      </c>
      <c r="V373" s="0" t="n">
        <f aca="true">CELL("Col",B373)</f>
        <v>2</v>
      </c>
      <c r="W373" s="0" t="n">
        <f aca="true">CELL("row",B373)</f>
        <v>373</v>
      </c>
    </row>
    <row r="374" customFormat="false" ht="12.75" hidden="false" customHeight="false" outlineLevel="0" collapsed="false">
      <c r="B374" s="52" t="n">
        <v>39781</v>
      </c>
      <c r="C374" s="53" t="str">
        <f aca="false">TEXT(B374,"ddd")</f>
        <v>Sat</v>
      </c>
      <c r="E374" s="54"/>
      <c r="T374" s="0" t="n">
        <f aca="false">MONTH(B374)</f>
        <v>11</v>
      </c>
      <c r="U374" s="0" t="n">
        <f aca="false">YEAR(B374)</f>
        <v>2008</v>
      </c>
      <c r="V374" s="0" t="n">
        <f aca="true">CELL("Col",B374)</f>
        <v>2</v>
      </c>
      <c r="W374" s="0" t="n">
        <f aca="true">CELL("row",B374)</f>
        <v>374</v>
      </c>
    </row>
    <row r="375" customFormat="false" ht="12.75" hidden="false" customHeight="false" outlineLevel="0" collapsed="false">
      <c r="B375" s="52" t="n">
        <v>39782</v>
      </c>
      <c r="C375" s="53" t="str">
        <f aca="false">TEXT(B375,"ddd")</f>
        <v>Sun</v>
      </c>
      <c r="E375" s="54"/>
      <c r="T375" s="0" t="n">
        <f aca="false">MONTH(B375)</f>
        <v>11</v>
      </c>
      <c r="U375" s="0" t="n">
        <f aca="false">YEAR(B375)</f>
        <v>2008</v>
      </c>
      <c r="V375" s="0" t="n">
        <f aca="true">CELL("Col",B375)</f>
        <v>2</v>
      </c>
      <c r="W375" s="0" t="n">
        <f aca="true">CELL("row",B375)</f>
        <v>375</v>
      </c>
    </row>
    <row r="376" customFormat="false" ht="12.75" hidden="false" customHeight="false" outlineLevel="0" collapsed="false">
      <c r="B376" s="52" t="n">
        <v>39783</v>
      </c>
      <c r="C376" s="53" t="str">
        <f aca="false">TEXT(B376,"ddd")</f>
        <v>Mon</v>
      </c>
      <c r="D376" s="0" t="s">
        <v>119</v>
      </c>
      <c r="E376" s="54" t="s">
        <v>120</v>
      </c>
      <c r="F376" s="0" t="s">
        <v>99</v>
      </c>
      <c r="G376" s="0" t="s">
        <v>99</v>
      </c>
      <c r="H376" s="0" t="s">
        <v>99</v>
      </c>
      <c r="I376" s="0" t="s">
        <v>99</v>
      </c>
      <c r="J376" s="0" t="s">
        <v>99</v>
      </c>
      <c r="K376" s="0" t="s">
        <v>99</v>
      </c>
      <c r="L376" s="0" t="s">
        <v>121</v>
      </c>
      <c r="M376" s="0" t="s">
        <v>121</v>
      </c>
      <c r="N376" s="0" t="s">
        <v>121</v>
      </c>
      <c r="O376" s="0" t="s">
        <v>121</v>
      </c>
      <c r="P376" s="0" t="s">
        <v>95</v>
      </c>
      <c r="Q376" s="0" t="s">
        <v>95</v>
      </c>
      <c r="T376" s="0" t="n">
        <f aca="false">MONTH(B376)</f>
        <v>12</v>
      </c>
      <c r="U376" s="0" t="n">
        <f aca="false">YEAR(B376)</f>
        <v>2008</v>
      </c>
      <c r="V376" s="0" t="n">
        <f aca="true">CELL("Col",B376)</f>
        <v>2</v>
      </c>
      <c r="W376" s="0" t="n">
        <f aca="true">CELL("row",B376)</f>
        <v>376</v>
      </c>
    </row>
    <row r="377" customFormat="false" ht="12.75" hidden="false" customHeight="false" outlineLevel="0" collapsed="false">
      <c r="B377" s="52" t="n">
        <v>39784</v>
      </c>
      <c r="C377" s="53" t="str">
        <f aca="false">TEXT(B377,"ddd")</f>
        <v>Tue</v>
      </c>
      <c r="E377" s="54"/>
      <c r="T377" s="0" t="n">
        <f aca="false">MONTH(B377)</f>
        <v>12</v>
      </c>
      <c r="U377" s="0" t="n">
        <f aca="false">YEAR(B377)</f>
        <v>2008</v>
      </c>
      <c r="V377" s="0" t="n">
        <f aca="true">CELL("Col",B377)</f>
        <v>2</v>
      </c>
      <c r="W377" s="0" t="n">
        <f aca="true">CELL("row",B377)</f>
        <v>377</v>
      </c>
    </row>
    <row r="378" customFormat="false" ht="12.75" hidden="false" customHeight="false" outlineLevel="0" collapsed="false">
      <c r="B378" s="52" t="n">
        <v>39785</v>
      </c>
      <c r="C378" s="53" t="str">
        <f aca="false">TEXT(B378,"ddd")</f>
        <v>Wed</v>
      </c>
      <c r="E378" s="54"/>
      <c r="T378" s="0" t="n">
        <f aca="false">MONTH(B378)</f>
        <v>12</v>
      </c>
      <c r="U378" s="0" t="n">
        <f aca="false">YEAR(B378)</f>
        <v>2008</v>
      </c>
      <c r="V378" s="0" t="n">
        <f aca="true">CELL("Col",B378)</f>
        <v>2</v>
      </c>
      <c r="W378" s="0" t="n">
        <f aca="true">CELL("row",B378)</f>
        <v>378</v>
      </c>
    </row>
    <row r="379" customFormat="false" ht="12.75" hidden="false" customHeight="false" outlineLevel="0" collapsed="false">
      <c r="B379" s="52" t="n">
        <v>39786</v>
      </c>
      <c r="C379" s="53" t="str">
        <f aca="false">TEXT(B379,"ddd")</f>
        <v>Thu</v>
      </c>
      <c r="D379" s="0" t="s">
        <v>122</v>
      </c>
      <c r="E379" s="54" t="s">
        <v>123</v>
      </c>
      <c r="F379" s="0" t="s">
        <v>122</v>
      </c>
      <c r="G379" s="0" t="s">
        <v>122</v>
      </c>
      <c r="H379" s="0" t="s">
        <v>122</v>
      </c>
      <c r="I379" s="0" t="s">
        <v>122</v>
      </c>
      <c r="J379" s="0" t="s">
        <v>122</v>
      </c>
      <c r="K379" s="0" t="s">
        <v>122</v>
      </c>
      <c r="L379" s="0" t="s">
        <v>122</v>
      </c>
      <c r="M379" s="0" t="s">
        <v>122</v>
      </c>
      <c r="N379" s="0" t="s">
        <v>122</v>
      </c>
      <c r="O379" s="0" t="s">
        <v>122</v>
      </c>
      <c r="P379" s="0" t="s">
        <v>122</v>
      </c>
      <c r="Q379" s="0" t="s">
        <v>122</v>
      </c>
      <c r="T379" s="0" t="n">
        <f aca="false">MONTH(B379)</f>
        <v>12</v>
      </c>
      <c r="U379" s="0" t="n">
        <f aca="false">YEAR(B379)</f>
        <v>2008</v>
      </c>
      <c r="V379" s="0" t="n">
        <f aca="true">CELL("Col",B379)</f>
        <v>2</v>
      </c>
      <c r="W379" s="0" t="n">
        <f aca="true">CELL("row",B379)</f>
        <v>379</v>
      </c>
    </row>
    <row r="380" customFormat="false" ht="12.75" hidden="false" customHeight="false" outlineLevel="0" collapsed="false">
      <c r="B380" s="52" t="n">
        <v>39787</v>
      </c>
      <c r="C380" s="53" t="str">
        <f aca="false">TEXT(B380,"ddd")</f>
        <v>Fri</v>
      </c>
      <c r="E380" s="54"/>
      <c r="T380" s="0" t="n">
        <f aca="false">MONTH(B380)</f>
        <v>12</v>
      </c>
      <c r="U380" s="0" t="n">
        <f aca="false">YEAR(B380)</f>
        <v>2008</v>
      </c>
      <c r="V380" s="0" t="n">
        <f aca="true">CELL("Col",B380)</f>
        <v>2</v>
      </c>
      <c r="W380" s="0" t="n">
        <f aca="true">CELL("row",B380)</f>
        <v>380</v>
      </c>
    </row>
    <row r="381" customFormat="false" ht="12.75" hidden="false" customHeight="false" outlineLevel="0" collapsed="false">
      <c r="B381" s="52" t="n">
        <v>39788</v>
      </c>
      <c r="C381" s="53" t="str">
        <f aca="false">TEXT(B381,"ddd")</f>
        <v>Sat</v>
      </c>
      <c r="E381" s="54"/>
      <c r="T381" s="0" t="n">
        <f aca="false">MONTH(B381)</f>
        <v>12</v>
      </c>
      <c r="U381" s="0" t="n">
        <f aca="false">YEAR(B381)</f>
        <v>2008</v>
      </c>
      <c r="V381" s="0" t="n">
        <f aca="true">CELL("Col",B381)</f>
        <v>2</v>
      </c>
      <c r="W381" s="0" t="n">
        <f aca="true">CELL("row",B381)</f>
        <v>381</v>
      </c>
    </row>
    <row r="382" customFormat="false" ht="12.75" hidden="false" customHeight="false" outlineLevel="0" collapsed="false">
      <c r="B382" s="52" t="n">
        <v>39789</v>
      </c>
      <c r="C382" s="53" t="str">
        <f aca="false">TEXT(B382,"ddd")</f>
        <v>Sun</v>
      </c>
      <c r="E382" s="54"/>
      <c r="T382" s="0" t="n">
        <f aca="false">MONTH(B382)</f>
        <v>12</v>
      </c>
      <c r="U382" s="0" t="n">
        <f aca="false">YEAR(B382)</f>
        <v>2008</v>
      </c>
      <c r="V382" s="0" t="n">
        <f aca="true">CELL("Col",B382)</f>
        <v>2</v>
      </c>
      <c r="W382" s="0" t="n">
        <f aca="true">CELL("row",B382)</f>
        <v>382</v>
      </c>
    </row>
    <row r="383" customFormat="false" ht="12.75" hidden="false" customHeight="false" outlineLevel="0" collapsed="false">
      <c r="B383" s="52" t="n">
        <v>39790</v>
      </c>
      <c r="C383" s="53" t="str">
        <f aca="false">TEXT(B383,"ddd")</f>
        <v>Mon</v>
      </c>
      <c r="D383" s="0" t="s">
        <v>88</v>
      </c>
      <c r="E383" s="54" t="s">
        <v>124</v>
      </c>
      <c r="F383" s="0" t="s">
        <v>125</v>
      </c>
      <c r="G383" s="0" t="s">
        <v>125</v>
      </c>
      <c r="H383" s="0" t="s">
        <v>125</v>
      </c>
      <c r="I383" s="0" t="s">
        <v>126</v>
      </c>
      <c r="J383" s="0" t="s">
        <v>126</v>
      </c>
      <c r="L383" s="0" t="s">
        <v>125</v>
      </c>
      <c r="M383" s="0" t="s">
        <v>125</v>
      </c>
      <c r="N383" s="0" t="s">
        <v>125</v>
      </c>
      <c r="O383" s="0" t="s">
        <v>126</v>
      </c>
      <c r="P383" s="0" t="s">
        <v>126</v>
      </c>
      <c r="T383" s="0" t="n">
        <f aca="false">MONTH(B383)</f>
        <v>12</v>
      </c>
      <c r="U383" s="0" t="n">
        <f aca="false">YEAR(B383)</f>
        <v>2008</v>
      </c>
      <c r="V383" s="0" t="n">
        <f aca="true">CELL("Col",B383)</f>
        <v>2</v>
      </c>
      <c r="W383" s="0" t="n">
        <f aca="true">CELL("row",B383)</f>
        <v>383</v>
      </c>
    </row>
    <row r="384" customFormat="false" ht="12.75" hidden="false" customHeight="false" outlineLevel="0" collapsed="false">
      <c r="B384" s="52" t="n">
        <v>39791</v>
      </c>
      <c r="C384" s="53" t="str">
        <f aca="false">TEXT(B384,"ddd")</f>
        <v>Tue</v>
      </c>
      <c r="E384" s="54"/>
      <c r="T384" s="0" t="n">
        <f aca="false">MONTH(B384)</f>
        <v>12</v>
      </c>
      <c r="U384" s="0" t="n">
        <f aca="false">YEAR(B384)</f>
        <v>2008</v>
      </c>
      <c r="V384" s="0" t="n">
        <f aca="true">CELL("Col",B384)</f>
        <v>2</v>
      </c>
      <c r="W384" s="0" t="n">
        <f aca="true">CELL("row",B384)</f>
        <v>384</v>
      </c>
    </row>
    <row r="385" customFormat="false" ht="12.75" hidden="false" customHeight="false" outlineLevel="0" collapsed="false">
      <c r="B385" s="52" t="n">
        <v>39792</v>
      </c>
      <c r="C385" s="53" t="str">
        <f aca="false">TEXT(B385,"ddd")</f>
        <v>Wed</v>
      </c>
      <c r="E385" s="54"/>
      <c r="T385" s="0" t="n">
        <f aca="false">MONTH(B385)</f>
        <v>12</v>
      </c>
      <c r="U385" s="0" t="n">
        <f aca="false">YEAR(B385)</f>
        <v>2008</v>
      </c>
      <c r="V385" s="0" t="n">
        <f aca="true">CELL("Col",B385)</f>
        <v>2</v>
      </c>
      <c r="W385" s="0" t="n">
        <f aca="true">CELL("row",B385)</f>
        <v>385</v>
      </c>
    </row>
    <row r="386" customFormat="false" ht="12.75" hidden="false" customHeight="false" outlineLevel="0" collapsed="false">
      <c r="B386" s="52" t="n">
        <v>39793</v>
      </c>
      <c r="C386" s="53" t="str">
        <f aca="false">TEXT(B386,"ddd")</f>
        <v>Thu</v>
      </c>
      <c r="D386" s="0" t="s">
        <v>90</v>
      </c>
      <c r="E386" s="54" t="s">
        <v>123</v>
      </c>
      <c r="H386" s="57" t="s">
        <v>90</v>
      </c>
      <c r="I386" s="57" t="s">
        <v>90</v>
      </c>
      <c r="N386" s="57" t="s">
        <v>90</v>
      </c>
      <c r="O386" s="57" t="s">
        <v>90</v>
      </c>
      <c r="T386" s="0" t="n">
        <f aca="false">MONTH(B386)</f>
        <v>12</v>
      </c>
      <c r="U386" s="0" t="n">
        <f aca="false">YEAR(B386)</f>
        <v>2008</v>
      </c>
      <c r="V386" s="0" t="n">
        <f aca="true">CELL("Col",B386)</f>
        <v>2</v>
      </c>
      <c r="W386" s="0" t="n">
        <f aca="true">CELL("row",B386)</f>
        <v>386</v>
      </c>
    </row>
    <row r="387" customFormat="false" ht="12.75" hidden="false" customHeight="false" outlineLevel="0" collapsed="false">
      <c r="B387" s="52" t="n">
        <v>39794</v>
      </c>
      <c r="C387" s="53" t="str">
        <f aca="false">TEXT(B387,"ddd")</f>
        <v>Fri</v>
      </c>
      <c r="E387" s="54"/>
      <c r="T387" s="0" t="n">
        <f aca="false">MONTH(B387)</f>
        <v>12</v>
      </c>
      <c r="U387" s="0" t="n">
        <f aca="false">YEAR(B387)</f>
        <v>2008</v>
      </c>
      <c r="V387" s="0" t="n">
        <f aca="true">CELL("Col",B387)</f>
        <v>2</v>
      </c>
      <c r="W387" s="0" t="n">
        <f aca="true">CELL("row",B387)</f>
        <v>387</v>
      </c>
    </row>
    <row r="388" customFormat="false" ht="12.75" hidden="false" customHeight="false" outlineLevel="0" collapsed="false">
      <c r="B388" s="52" t="n">
        <v>39795</v>
      </c>
      <c r="C388" s="53" t="str">
        <f aca="false">TEXT(B388,"ddd")</f>
        <v>Sat</v>
      </c>
      <c r="E388" s="54"/>
      <c r="T388" s="0" t="n">
        <f aca="false">MONTH(B388)</f>
        <v>12</v>
      </c>
      <c r="U388" s="0" t="n">
        <f aca="false">YEAR(B388)</f>
        <v>2008</v>
      </c>
      <c r="V388" s="0" t="n">
        <f aca="true">CELL("Col",B388)</f>
        <v>2</v>
      </c>
      <c r="W388" s="0" t="n">
        <f aca="true">CELL("row",B388)</f>
        <v>388</v>
      </c>
    </row>
    <row r="389" customFormat="false" ht="12.75" hidden="false" customHeight="false" outlineLevel="0" collapsed="false">
      <c r="B389" s="52" t="n">
        <v>39796</v>
      </c>
      <c r="C389" s="53" t="str">
        <f aca="false">TEXT(B389,"ddd")</f>
        <v>Sun</v>
      </c>
      <c r="E389" s="54"/>
      <c r="T389" s="0" t="n">
        <f aca="false">MONTH(B389)</f>
        <v>12</v>
      </c>
      <c r="U389" s="0" t="n">
        <f aca="false">YEAR(B389)</f>
        <v>2008</v>
      </c>
      <c r="V389" s="0" t="n">
        <f aca="true">CELL("Col",B389)</f>
        <v>2</v>
      </c>
      <c r="W389" s="0" t="n">
        <f aca="true">CELL("row",B389)</f>
        <v>389</v>
      </c>
    </row>
    <row r="390" customFormat="false" ht="12.75" hidden="false" customHeight="false" outlineLevel="0" collapsed="false">
      <c r="B390" s="52" t="n">
        <v>39797</v>
      </c>
      <c r="C390" s="53" t="str">
        <f aca="false">TEXT(B390,"ddd")</f>
        <v>Mon</v>
      </c>
      <c r="D390" s="0" t="s">
        <v>81</v>
      </c>
      <c r="E390" s="54" t="s">
        <v>124</v>
      </c>
      <c r="F390" s="0" t="s">
        <v>50</v>
      </c>
      <c r="G390" s="0" t="s">
        <v>60</v>
      </c>
      <c r="H390" s="0" t="s">
        <v>81</v>
      </c>
      <c r="I390" s="0" t="s">
        <v>81</v>
      </c>
      <c r="J390" s="0" t="s">
        <v>81</v>
      </c>
      <c r="K390" s="0" t="s">
        <v>81</v>
      </c>
      <c r="L390" s="0" t="s">
        <v>50</v>
      </c>
      <c r="M390" s="0" t="s">
        <v>129</v>
      </c>
      <c r="N390" s="0" t="s">
        <v>81</v>
      </c>
      <c r="O390" s="0" t="s">
        <v>81</v>
      </c>
      <c r="P390" s="0" t="s">
        <v>81</v>
      </c>
      <c r="Q390" s="0" t="s">
        <v>81</v>
      </c>
      <c r="T390" s="0" t="n">
        <f aca="false">MONTH(B390)</f>
        <v>12</v>
      </c>
      <c r="U390" s="0" t="n">
        <f aca="false">YEAR(B390)</f>
        <v>2008</v>
      </c>
      <c r="V390" s="0" t="n">
        <f aca="true">CELL("Col",B390)</f>
        <v>2</v>
      </c>
      <c r="W390" s="0" t="n">
        <f aca="true">CELL("row",B390)</f>
        <v>390</v>
      </c>
    </row>
    <row r="391" customFormat="false" ht="12.75" hidden="false" customHeight="false" outlineLevel="0" collapsed="false">
      <c r="B391" s="52" t="n">
        <v>39798</v>
      </c>
      <c r="C391" s="53" t="str">
        <f aca="false">TEXT(B391,"ddd")</f>
        <v>Tue</v>
      </c>
      <c r="E391" s="54"/>
      <c r="T391" s="0" t="n">
        <f aca="false">MONTH(B391)</f>
        <v>12</v>
      </c>
      <c r="U391" s="0" t="n">
        <f aca="false">YEAR(B391)</f>
        <v>2008</v>
      </c>
      <c r="V391" s="0" t="n">
        <f aca="true">CELL("Col",B391)</f>
        <v>2</v>
      </c>
      <c r="W391" s="0" t="n">
        <f aca="true">CELL("row",B391)</f>
        <v>391</v>
      </c>
    </row>
    <row r="392" customFormat="false" ht="12.75" hidden="false" customHeight="false" outlineLevel="0" collapsed="false">
      <c r="B392" s="52" t="n">
        <v>39799</v>
      </c>
      <c r="C392" s="53" t="str">
        <f aca="false">TEXT(B392,"ddd")</f>
        <v>Wed</v>
      </c>
      <c r="E392" s="54"/>
      <c r="T392" s="0" t="n">
        <f aca="false">MONTH(B392)</f>
        <v>12</v>
      </c>
      <c r="U392" s="0" t="n">
        <f aca="false">YEAR(B392)</f>
        <v>2008</v>
      </c>
      <c r="V392" s="0" t="n">
        <f aca="true">CELL("Col",B392)</f>
        <v>2</v>
      </c>
      <c r="W392" s="0" t="n">
        <f aca="true">CELL("row",B392)</f>
        <v>392</v>
      </c>
    </row>
    <row r="393" customFormat="false" ht="12.75" hidden="false" customHeight="false" outlineLevel="0" collapsed="false">
      <c r="B393" s="52" t="n">
        <v>39800</v>
      </c>
      <c r="C393" s="53" t="str">
        <f aca="false">TEXT(B393,"ddd")</f>
        <v>Thu</v>
      </c>
      <c r="D393" s="0" t="s">
        <v>130</v>
      </c>
      <c r="E393" s="54" t="s">
        <v>123</v>
      </c>
      <c r="F393" s="0" t="s">
        <v>131</v>
      </c>
      <c r="G393" s="0" t="s">
        <v>95</v>
      </c>
      <c r="H393" s="0" t="s">
        <v>95</v>
      </c>
      <c r="I393" s="0" t="s">
        <v>130</v>
      </c>
      <c r="J393" s="0" t="s">
        <v>130</v>
      </c>
      <c r="K393" s="0" t="s">
        <v>130</v>
      </c>
      <c r="L393" s="0" t="s">
        <v>131</v>
      </c>
      <c r="M393" s="0" t="s">
        <v>95</v>
      </c>
      <c r="N393" s="0" t="s">
        <v>95</v>
      </c>
      <c r="O393" s="0" t="s">
        <v>130</v>
      </c>
      <c r="P393" s="0" t="s">
        <v>130</v>
      </c>
      <c r="Q393" s="0" t="s">
        <v>130</v>
      </c>
      <c r="T393" s="0" t="n">
        <f aca="false">MONTH(B393)</f>
        <v>12</v>
      </c>
      <c r="U393" s="0" t="n">
        <f aca="false">YEAR(B393)</f>
        <v>2008</v>
      </c>
      <c r="V393" s="0" t="n">
        <f aca="true">CELL("Col",B393)</f>
        <v>2</v>
      </c>
      <c r="W393" s="0" t="n">
        <f aca="true">CELL("row",B393)</f>
        <v>393</v>
      </c>
    </row>
    <row r="394" customFormat="false" ht="12.75" hidden="false" customHeight="false" outlineLevel="0" collapsed="false">
      <c r="B394" s="52" t="n">
        <v>39801</v>
      </c>
      <c r="C394" s="53" t="str">
        <f aca="false">TEXT(B394,"ddd")</f>
        <v>Fri</v>
      </c>
      <c r="E394" s="54"/>
      <c r="T394" s="0" t="n">
        <f aca="false">MONTH(B394)</f>
        <v>12</v>
      </c>
      <c r="U394" s="0" t="n">
        <f aca="false">YEAR(B394)</f>
        <v>2008</v>
      </c>
      <c r="V394" s="0" t="n">
        <f aca="true">CELL("Col",B394)</f>
        <v>2</v>
      </c>
      <c r="W394" s="0" t="n">
        <f aca="true">CELL("row",B394)</f>
        <v>394</v>
      </c>
    </row>
    <row r="395" customFormat="false" ht="12.75" hidden="false" customHeight="false" outlineLevel="0" collapsed="false">
      <c r="B395" s="52" t="n">
        <v>39802</v>
      </c>
      <c r="C395" s="53" t="str">
        <f aca="false">TEXT(B395,"ddd")</f>
        <v>Sat</v>
      </c>
      <c r="E395" s="54"/>
      <c r="T395" s="0" t="n">
        <f aca="false">MONTH(B395)</f>
        <v>12</v>
      </c>
      <c r="U395" s="0" t="n">
        <f aca="false">YEAR(B395)</f>
        <v>2008</v>
      </c>
      <c r="V395" s="0" t="n">
        <f aca="true">CELL("Col",B395)</f>
        <v>2</v>
      </c>
      <c r="W395" s="0" t="n">
        <f aca="true">CELL("row",B395)</f>
        <v>395</v>
      </c>
    </row>
    <row r="396" customFormat="false" ht="12.75" hidden="false" customHeight="false" outlineLevel="0" collapsed="false">
      <c r="B396" s="52" t="n">
        <v>39803</v>
      </c>
      <c r="C396" s="53" t="str">
        <f aca="false">TEXT(B396,"ddd")</f>
        <v>Sun</v>
      </c>
      <c r="E396" s="54"/>
      <c r="T396" s="0" t="n">
        <f aca="false">MONTH(B396)</f>
        <v>12</v>
      </c>
      <c r="U396" s="0" t="n">
        <f aca="false">YEAR(B396)</f>
        <v>2008</v>
      </c>
      <c r="V396" s="0" t="n">
        <f aca="true">CELL("Col",B396)</f>
        <v>2</v>
      </c>
      <c r="W396" s="0" t="n">
        <f aca="true">CELL("row",B396)</f>
        <v>396</v>
      </c>
    </row>
    <row r="397" customFormat="false" ht="12.75" hidden="false" customHeight="false" outlineLevel="0" collapsed="false">
      <c r="B397" s="52" t="n">
        <v>39804</v>
      </c>
      <c r="C397" s="53" t="str">
        <f aca="false">TEXT(B397,"ddd")</f>
        <v>Mon</v>
      </c>
      <c r="D397" s="0" t="s">
        <v>81</v>
      </c>
      <c r="E397" s="54" t="s">
        <v>123</v>
      </c>
      <c r="F397" s="0" t="s">
        <v>92</v>
      </c>
      <c r="G397" s="0" t="s">
        <v>92</v>
      </c>
      <c r="H397" s="0" t="s">
        <v>90</v>
      </c>
      <c r="I397" s="0" t="s">
        <v>95</v>
      </c>
      <c r="J397" s="0" t="s">
        <v>81</v>
      </c>
      <c r="K397" s="0" t="s">
        <v>81</v>
      </c>
      <c r="L397" s="0" t="s">
        <v>92</v>
      </c>
      <c r="M397" s="0" t="s">
        <v>92</v>
      </c>
      <c r="N397" s="0" t="s">
        <v>138</v>
      </c>
      <c r="O397" s="0" t="s">
        <v>95</v>
      </c>
      <c r="P397" s="0" t="s">
        <v>81</v>
      </c>
      <c r="Q397" s="0" t="s">
        <v>81</v>
      </c>
      <c r="T397" s="0" t="n">
        <f aca="false">MONTH(B397)</f>
        <v>12</v>
      </c>
      <c r="U397" s="0" t="n">
        <f aca="false">YEAR(B397)</f>
        <v>2008</v>
      </c>
      <c r="V397" s="0" t="n">
        <f aca="true">CELL("Col",B397)</f>
        <v>2</v>
      </c>
      <c r="W397" s="0" t="n">
        <f aca="true">CELL("row",B397)</f>
        <v>397</v>
      </c>
    </row>
    <row r="398" customFormat="false" ht="12.75" hidden="false" customHeight="false" outlineLevel="0" collapsed="false">
      <c r="B398" s="52" t="n">
        <v>39805</v>
      </c>
      <c r="C398" s="53" t="str">
        <f aca="false">TEXT(B398,"ddd")</f>
        <v>Tue</v>
      </c>
      <c r="E398" s="54"/>
      <c r="T398" s="0" t="n">
        <f aca="false">MONTH(B398)</f>
        <v>12</v>
      </c>
      <c r="U398" s="0" t="n">
        <f aca="false">YEAR(B398)</f>
        <v>2008</v>
      </c>
      <c r="V398" s="0" t="n">
        <f aca="true">CELL("Col",B398)</f>
        <v>2</v>
      </c>
      <c r="W398" s="0" t="n">
        <f aca="true">CELL("row",B398)</f>
        <v>398</v>
      </c>
    </row>
    <row r="399" customFormat="false" ht="12.75" hidden="false" customHeight="false" outlineLevel="0" collapsed="false">
      <c r="B399" s="52" t="n">
        <v>39806</v>
      </c>
      <c r="C399" s="53" t="str">
        <f aca="false">TEXT(B399,"ddd")</f>
        <v>Wed</v>
      </c>
      <c r="E399" s="54"/>
      <c r="T399" s="0" t="n">
        <f aca="false">MONTH(B399)</f>
        <v>12</v>
      </c>
      <c r="U399" s="0" t="n">
        <f aca="false">YEAR(B399)</f>
        <v>2008</v>
      </c>
      <c r="V399" s="0" t="n">
        <f aca="true">CELL("Col",B399)</f>
        <v>2</v>
      </c>
      <c r="W399" s="0" t="n">
        <f aca="true">CELL("row",B399)</f>
        <v>399</v>
      </c>
    </row>
    <row r="400" customFormat="false" ht="12.75" hidden="false" customHeight="false" outlineLevel="0" collapsed="false">
      <c r="B400" s="52" t="n">
        <v>39807</v>
      </c>
      <c r="C400" s="53" t="str">
        <f aca="false">TEXT(B400,"ddd")</f>
        <v>Thu</v>
      </c>
      <c r="D400" s="0" t="s">
        <v>139</v>
      </c>
      <c r="E400" s="54" t="s">
        <v>123</v>
      </c>
      <c r="F400" s="0" t="s">
        <v>139</v>
      </c>
      <c r="G400" s="0" t="s">
        <v>139</v>
      </c>
      <c r="H400" s="0" t="s">
        <v>139</v>
      </c>
      <c r="I400" s="0" t="s">
        <v>139</v>
      </c>
      <c r="J400" s="0" t="s">
        <v>139</v>
      </c>
      <c r="K400" s="0" t="s">
        <v>139</v>
      </c>
      <c r="L400" s="0" t="s">
        <v>139</v>
      </c>
      <c r="M400" s="0" t="s">
        <v>139</v>
      </c>
      <c r="N400" s="0" t="s">
        <v>139</v>
      </c>
      <c r="O400" s="0" t="s">
        <v>139</v>
      </c>
      <c r="P400" s="0" t="s">
        <v>139</v>
      </c>
      <c r="Q400" s="0" t="s">
        <v>139</v>
      </c>
      <c r="T400" s="0" t="n">
        <f aca="false">MONTH(B400)</f>
        <v>12</v>
      </c>
      <c r="U400" s="0" t="n">
        <f aca="false">YEAR(B400)</f>
        <v>2008</v>
      </c>
      <c r="V400" s="0" t="n">
        <f aca="true">CELL("Col",B400)</f>
        <v>2</v>
      </c>
      <c r="W400" s="0" t="n">
        <f aca="true">CELL("row",B400)</f>
        <v>400</v>
      </c>
    </row>
    <row r="401" customFormat="false" ht="12.75" hidden="false" customHeight="false" outlineLevel="0" collapsed="false">
      <c r="B401" s="52" t="n">
        <v>39808</v>
      </c>
      <c r="C401" s="53" t="str">
        <f aca="false">TEXT(B401,"ddd")</f>
        <v>Fri</v>
      </c>
      <c r="E401" s="54"/>
      <c r="T401" s="0" t="n">
        <f aca="false">MONTH(B401)</f>
        <v>12</v>
      </c>
      <c r="U401" s="0" t="n">
        <f aca="false">YEAR(B401)</f>
        <v>2008</v>
      </c>
      <c r="V401" s="0" t="n">
        <f aca="true">CELL("Col",B401)</f>
        <v>2</v>
      </c>
      <c r="W401" s="0" t="n">
        <f aca="true">CELL("row",B401)</f>
        <v>401</v>
      </c>
    </row>
    <row r="402" customFormat="false" ht="12.75" hidden="false" customHeight="false" outlineLevel="0" collapsed="false">
      <c r="B402" s="52" t="n">
        <v>39809</v>
      </c>
      <c r="C402" s="53" t="str">
        <f aca="false">TEXT(B402,"ddd")</f>
        <v>Sat</v>
      </c>
      <c r="E402" s="54"/>
      <c r="T402" s="0" t="n">
        <f aca="false">MONTH(B402)</f>
        <v>12</v>
      </c>
      <c r="U402" s="0" t="n">
        <f aca="false">YEAR(B402)</f>
        <v>2008</v>
      </c>
      <c r="V402" s="0" t="n">
        <f aca="true">CELL("Col",B402)</f>
        <v>2</v>
      </c>
      <c r="W402" s="0" t="n">
        <f aca="true">CELL("row",B402)</f>
        <v>402</v>
      </c>
    </row>
    <row r="403" customFormat="false" ht="12.75" hidden="false" customHeight="false" outlineLevel="0" collapsed="false">
      <c r="B403" s="52" t="n">
        <v>39810</v>
      </c>
      <c r="C403" s="53" t="str">
        <f aca="false">TEXT(B403,"ddd")</f>
        <v>Sun</v>
      </c>
      <c r="E403" s="54"/>
      <c r="T403" s="0" t="n">
        <f aca="false">MONTH(B403)</f>
        <v>12</v>
      </c>
      <c r="U403" s="0" t="n">
        <f aca="false">YEAR(B403)</f>
        <v>2008</v>
      </c>
      <c r="V403" s="0" t="n">
        <f aca="true">CELL("Col",B403)</f>
        <v>2</v>
      </c>
      <c r="W403" s="0" t="n">
        <f aca="true">CELL("row",B403)</f>
        <v>403</v>
      </c>
    </row>
    <row r="404" customFormat="false" ht="12.75" hidden="false" customHeight="false" outlineLevel="0" collapsed="false">
      <c r="B404" s="52" t="n">
        <v>39811</v>
      </c>
      <c r="C404" s="53" t="str">
        <f aca="false">TEXT(B404,"ddd")</f>
        <v>Mon</v>
      </c>
      <c r="D404" s="0" t="s">
        <v>119</v>
      </c>
      <c r="E404" s="54" t="s">
        <v>120</v>
      </c>
      <c r="F404" s="0" t="s">
        <v>99</v>
      </c>
      <c r="G404" s="0" t="s">
        <v>99</v>
      </c>
      <c r="H404" s="0" t="s">
        <v>99</v>
      </c>
      <c r="I404" s="0" t="s">
        <v>99</v>
      </c>
      <c r="J404" s="0" t="s">
        <v>99</v>
      </c>
      <c r="K404" s="0" t="s">
        <v>99</v>
      </c>
      <c r="L404" s="0" t="s">
        <v>121</v>
      </c>
      <c r="M404" s="0" t="s">
        <v>121</v>
      </c>
      <c r="N404" s="0" t="s">
        <v>121</v>
      </c>
      <c r="O404" s="0" t="s">
        <v>121</v>
      </c>
      <c r="P404" s="0" t="s">
        <v>95</v>
      </c>
      <c r="Q404" s="0" t="s">
        <v>95</v>
      </c>
      <c r="T404" s="0" t="n">
        <f aca="false">MONTH(B404)</f>
        <v>12</v>
      </c>
      <c r="U404" s="0" t="n">
        <f aca="false">YEAR(B404)</f>
        <v>2008</v>
      </c>
      <c r="V404" s="0" t="n">
        <f aca="true">CELL("Col",B404)</f>
        <v>2</v>
      </c>
      <c r="W404" s="0" t="n">
        <f aca="true">CELL("row",B404)</f>
        <v>404</v>
      </c>
    </row>
    <row r="405" customFormat="false" ht="12.75" hidden="false" customHeight="false" outlineLevel="0" collapsed="false">
      <c r="B405" s="52" t="n">
        <v>39812</v>
      </c>
      <c r="C405" s="53" t="str">
        <f aca="false">TEXT(B405,"ddd")</f>
        <v>Tue</v>
      </c>
      <c r="E405" s="54"/>
      <c r="T405" s="0" t="n">
        <f aca="false">MONTH(B405)</f>
        <v>12</v>
      </c>
      <c r="U405" s="0" t="n">
        <f aca="false">YEAR(B405)</f>
        <v>2008</v>
      </c>
      <c r="V405" s="0" t="n">
        <f aca="true">CELL("Col",B405)</f>
        <v>2</v>
      </c>
      <c r="W405" s="0" t="n">
        <f aca="true">CELL("row",B405)</f>
        <v>405</v>
      </c>
    </row>
    <row r="406" customFormat="false" ht="12.75" hidden="false" customHeight="false" outlineLevel="0" collapsed="false">
      <c r="B406" s="52" t="n">
        <v>39813</v>
      </c>
      <c r="C406" s="53" t="str">
        <f aca="false">TEXT(B406,"ddd")</f>
        <v>Wed</v>
      </c>
      <c r="E406" s="54"/>
      <c r="T406" s="0" t="n">
        <f aca="false">MONTH(B406)</f>
        <v>12</v>
      </c>
      <c r="U406" s="0" t="n">
        <f aca="false">YEAR(B406)</f>
        <v>2008</v>
      </c>
      <c r="V406" s="0" t="n">
        <f aca="true">CELL("Col",B406)</f>
        <v>2</v>
      </c>
      <c r="W406" s="0" t="n">
        <f aca="true">CELL("row",B406)</f>
        <v>406</v>
      </c>
    </row>
    <row r="407" customFormat="false" ht="12.75" hidden="false" customHeight="false" outlineLevel="0" collapsed="false">
      <c r="B407" s="52" t="n">
        <v>39814</v>
      </c>
      <c r="C407" s="53" t="str">
        <f aca="false">TEXT(B407,"ddd")</f>
        <v>Thu</v>
      </c>
      <c r="D407" s="0" t="s">
        <v>122</v>
      </c>
      <c r="E407" s="54" t="s">
        <v>123</v>
      </c>
      <c r="F407" s="0" t="s">
        <v>122</v>
      </c>
      <c r="G407" s="0" t="s">
        <v>122</v>
      </c>
      <c r="H407" s="0" t="s">
        <v>122</v>
      </c>
      <c r="I407" s="0" t="s">
        <v>122</v>
      </c>
      <c r="J407" s="0" t="s">
        <v>122</v>
      </c>
      <c r="K407" s="0" t="s">
        <v>122</v>
      </c>
      <c r="L407" s="0" t="s">
        <v>122</v>
      </c>
      <c r="M407" s="0" t="s">
        <v>122</v>
      </c>
      <c r="N407" s="0" t="s">
        <v>122</v>
      </c>
      <c r="O407" s="0" t="s">
        <v>122</v>
      </c>
      <c r="P407" s="0" t="s">
        <v>122</v>
      </c>
      <c r="Q407" s="0" t="s">
        <v>122</v>
      </c>
      <c r="T407" s="0" t="n">
        <f aca="false">MONTH(B407)</f>
        <v>1</v>
      </c>
      <c r="U407" s="0" t="n">
        <f aca="false">YEAR(B407)</f>
        <v>2009</v>
      </c>
      <c r="V407" s="0" t="n">
        <f aca="true">CELL("Col",B407)</f>
        <v>2</v>
      </c>
      <c r="W407" s="0" t="n">
        <f aca="true">CELL("row",B407)</f>
        <v>407</v>
      </c>
    </row>
    <row r="408" customFormat="false" ht="12.75" hidden="false" customHeight="false" outlineLevel="0" collapsed="false">
      <c r="B408" s="52" t="n">
        <v>39815</v>
      </c>
      <c r="C408" s="53" t="str">
        <f aca="false">TEXT(B408,"ddd")</f>
        <v>Fri</v>
      </c>
      <c r="E408" s="54"/>
      <c r="T408" s="0" t="n">
        <f aca="false">MONTH(B408)</f>
        <v>1</v>
      </c>
      <c r="U408" s="0" t="n">
        <f aca="false">YEAR(B408)</f>
        <v>2009</v>
      </c>
      <c r="V408" s="0" t="n">
        <f aca="true">CELL("Col",B408)</f>
        <v>2</v>
      </c>
      <c r="W408" s="0" t="n">
        <f aca="true">CELL("row",B408)</f>
        <v>408</v>
      </c>
    </row>
    <row r="409" customFormat="false" ht="12.75" hidden="false" customHeight="false" outlineLevel="0" collapsed="false">
      <c r="B409" s="52" t="n">
        <v>39816</v>
      </c>
      <c r="C409" s="53" t="str">
        <f aca="false">TEXT(B409,"ddd")</f>
        <v>Sat</v>
      </c>
      <c r="E409" s="54"/>
      <c r="T409" s="0" t="n">
        <f aca="false">MONTH(B409)</f>
        <v>1</v>
      </c>
      <c r="U409" s="0" t="n">
        <f aca="false">YEAR(B409)</f>
        <v>2009</v>
      </c>
      <c r="V409" s="0" t="n">
        <f aca="true">CELL("Col",B409)</f>
        <v>2</v>
      </c>
      <c r="W409" s="0" t="n">
        <f aca="true">CELL("row",B409)</f>
        <v>409</v>
      </c>
    </row>
    <row r="410" customFormat="false" ht="12.75" hidden="false" customHeight="false" outlineLevel="0" collapsed="false">
      <c r="B410" s="52" t="n">
        <v>39817</v>
      </c>
      <c r="C410" s="53" t="str">
        <f aca="false">TEXT(B410,"ddd")</f>
        <v>Sun</v>
      </c>
      <c r="E410" s="54"/>
      <c r="T410" s="0" t="n">
        <f aca="false">MONTH(B410)</f>
        <v>1</v>
      </c>
      <c r="U410" s="0" t="n">
        <f aca="false">YEAR(B410)</f>
        <v>2009</v>
      </c>
      <c r="V410" s="0" t="n">
        <f aca="true">CELL("Col",B410)</f>
        <v>2</v>
      </c>
      <c r="W410" s="0" t="n">
        <f aca="true">CELL("row",B410)</f>
        <v>410</v>
      </c>
    </row>
    <row r="411" customFormat="false" ht="12.75" hidden="false" customHeight="false" outlineLevel="0" collapsed="false">
      <c r="B411" s="52" t="n">
        <v>39818</v>
      </c>
      <c r="C411" s="53" t="str">
        <f aca="false">TEXT(B411,"ddd")</f>
        <v>Mon</v>
      </c>
      <c r="D411" s="0" t="s">
        <v>88</v>
      </c>
      <c r="E411" s="54" t="s">
        <v>124</v>
      </c>
      <c r="F411" s="0" t="s">
        <v>125</v>
      </c>
      <c r="G411" s="0" t="s">
        <v>125</v>
      </c>
      <c r="H411" s="0" t="s">
        <v>125</v>
      </c>
      <c r="I411" s="0" t="s">
        <v>126</v>
      </c>
      <c r="J411" s="0" t="s">
        <v>126</v>
      </c>
      <c r="L411" s="0" t="s">
        <v>125</v>
      </c>
      <c r="M411" s="0" t="s">
        <v>125</v>
      </c>
      <c r="N411" s="0" t="s">
        <v>125</v>
      </c>
      <c r="O411" s="0" t="s">
        <v>126</v>
      </c>
      <c r="P411" s="0" t="s">
        <v>126</v>
      </c>
      <c r="T411" s="0" t="n">
        <f aca="false">MONTH(B411)</f>
        <v>1</v>
      </c>
      <c r="U411" s="0" t="n">
        <f aca="false">YEAR(B411)</f>
        <v>2009</v>
      </c>
      <c r="V411" s="0" t="n">
        <f aca="true">CELL("Col",B411)</f>
        <v>2</v>
      </c>
      <c r="W411" s="0" t="n">
        <f aca="true">CELL("row",B411)</f>
        <v>411</v>
      </c>
    </row>
    <row r="412" customFormat="false" ht="12.75" hidden="false" customHeight="false" outlineLevel="0" collapsed="false">
      <c r="B412" s="52" t="n">
        <v>39819</v>
      </c>
      <c r="C412" s="53" t="str">
        <f aca="false">TEXT(B412,"ddd")</f>
        <v>Tue</v>
      </c>
      <c r="E412" s="54"/>
      <c r="T412" s="0" t="n">
        <f aca="false">MONTH(B412)</f>
        <v>1</v>
      </c>
      <c r="U412" s="0" t="n">
        <f aca="false">YEAR(B412)</f>
        <v>2009</v>
      </c>
      <c r="V412" s="0" t="n">
        <f aca="true">CELL("Col",B412)</f>
        <v>2</v>
      </c>
      <c r="W412" s="0" t="n">
        <f aca="true">CELL("row",B412)</f>
        <v>412</v>
      </c>
    </row>
    <row r="413" customFormat="false" ht="12.75" hidden="false" customHeight="false" outlineLevel="0" collapsed="false">
      <c r="B413" s="52" t="n">
        <v>39820</v>
      </c>
      <c r="C413" s="53" t="str">
        <f aca="false">TEXT(B413,"ddd")</f>
        <v>Wed</v>
      </c>
      <c r="E413" s="54"/>
      <c r="T413" s="0" t="n">
        <f aca="false">MONTH(B413)</f>
        <v>1</v>
      </c>
      <c r="U413" s="0" t="n">
        <f aca="false">YEAR(B413)</f>
        <v>2009</v>
      </c>
      <c r="V413" s="0" t="n">
        <f aca="true">CELL("Col",B413)</f>
        <v>2</v>
      </c>
      <c r="W413" s="0" t="n">
        <f aca="true">CELL("row",B413)</f>
        <v>413</v>
      </c>
    </row>
    <row r="414" customFormat="false" ht="12.75" hidden="false" customHeight="false" outlineLevel="0" collapsed="false">
      <c r="B414" s="52" t="n">
        <v>39821</v>
      </c>
      <c r="C414" s="53" t="str">
        <f aca="false">TEXT(B414,"ddd")</f>
        <v>Thu</v>
      </c>
      <c r="D414" s="0" t="s">
        <v>90</v>
      </c>
      <c r="E414" s="54" t="s">
        <v>123</v>
      </c>
      <c r="H414" s="57" t="s">
        <v>90</v>
      </c>
      <c r="I414" s="57" t="s">
        <v>90</v>
      </c>
      <c r="N414" s="57" t="s">
        <v>90</v>
      </c>
      <c r="O414" s="57" t="s">
        <v>90</v>
      </c>
      <c r="T414" s="0" t="n">
        <f aca="false">MONTH(B414)</f>
        <v>1</v>
      </c>
      <c r="U414" s="0" t="n">
        <f aca="false">YEAR(B414)</f>
        <v>2009</v>
      </c>
      <c r="V414" s="0" t="n">
        <f aca="true">CELL("Col",B414)</f>
        <v>2</v>
      </c>
      <c r="W414" s="0" t="n">
        <f aca="true">CELL("row",B414)</f>
        <v>414</v>
      </c>
    </row>
    <row r="415" customFormat="false" ht="12.75" hidden="false" customHeight="false" outlineLevel="0" collapsed="false">
      <c r="B415" s="52" t="n">
        <v>39822</v>
      </c>
      <c r="C415" s="53" t="str">
        <f aca="false">TEXT(B415,"ddd")</f>
        <v>Fri</v>
      </c>
      <c r="E415" s="54"/>
      <c r="T415" s="0" t="n">
        <f aca="false">MONTH(B415)</f>
        <v>1</v>
      </c>
      <c r="U415" s="0" t="n">
        <f aca="false">YEAR(B415)</f>
        <v>2009</v>
      </c>
      <c r="V415" s="0" t="n">
        <f aca="true">CELL("Col",B415)</f>
        <v>2</v>
      </c>
      <c r="W415" s="0" t="n">
        <f aca="true">CELL("row",B415)</f>
        <v>415</v>
      </c>
    </row>
    <row r="416" customFormat="false" ht="12.75" hidden="false" customHeight="false" outlineLevel="0" collapsed="false">
      <c r="B416" s="52" t="n">
        <v>39823</v>
      </c>
      <c r="C416" s="53" t="str">
        <f aca="false">TEXT(B416,"ddd")</f>
        <v>Sat</v>
      </c>
      <c r="E416" s="54"/>
      <c r="T416" s="0" t="n">
        <f aca="false">MONTH(B416)</f>
        <v>1</v>
      </c>
      <c r="U416" s="0" t="n">
        <f aca="false">YEAR(B416)</f>
        <v>2009</v>
      </c>
      <c r="V416" s="0" t="n">
        <f aca="true">CELL("Col",B416)</f>
        <v>2</v>
      </c>
      <c r="W416" s="0" t="n">
        <f aca="true">CELL("row",B416)</f>
        <v>416</v>
      </c>
    </row>
    <row r="417" customFormat="false" ht="12.75" hidden="false" customHeight="false" outlineLevel="0" collapsed="false">
      <c r="B417" s="52" t="n">
        <v>39824</v>
      </c>
      <c r="C417" s="53" t="str">
        <f aca="false">TEXT(B417,"ddd")</f>
        <v>Sun</v>
      </c>
      <c r="E417" s="54"/>
      <c r="T417" s="0" t="n">
        <f aca="false">MONTH(B417)</f>
        <v>1</v>
      </c>
      <c r="U417" s="0" t="n">
        <f aca="false">YEAR(B417)</f>
        <v>2009</v>
      </c>
      <c r="V417" s="0" t="n">
        <f aca="true">CELL("Col",B417)</f>
        <v>2</v>
      </c>
      <c r="W417" s="0" t="n">
        <f aca="true">CELL("row",B417)</f>
        <v>417</v>
      </c>
    </row>
    <row r="418" customFormat="false" ht="12.75" hidden="false" customHeight="false" outlineLevel="0" collapsed="false">
      <c r="B418" s="52" t="n">
        <v>39825</v>
      </c>
      <c r="C418" s="53" t="str">
        <f aca="false">TEXT(B418,"ddd")</f>
        <v>Mon</v>
      </c>
      <c r="D418" s="0" t="s">
        <v>81</v>
      </c>
      <c r="E418" s="54" t="s">
        <v>124</v>
      </c>
      <c r="F418" s="0" t="s">
        <v>50</v>
      </c>
      <c r="G418" s="0" t="s">
        <v>60</v>
      </c>
      <c r="H418" s="0" t="s">
        <v>81</v>
      </c>
      <c r="I418" s="0" t="s">
        <v>81</v>
      </c>
      <c r="J418" s="0" t="s">
        <v>81</v>
      </c>
      <c r="K418" s="0" t="s">
        <v>81</v>
      </c>
      <c r="L418" s="0" t="s">
        <v>50</v>
      </c>
      <c r="M418" s="0" t="s">
        <v>129</v>
      </c>
      <c r="N418" s="0" t="s">
        <v>81</v>
      </c>
      <c r="O418" s="0" t="s">
        <v>81</v>
      </c>
      <c r="P418" s="0" t="s">
        <v>81</v>
      </c>
      <c r="Q418" s="0" t="s">
        <v>81</v>
      </c>
      <c r="T418" s="0" t="n">
        <f aca="false">MONTH(B418)</f>
        <v>1</v>
      </c>
      <c r="U418" s="0" t="n">
        <f aca="false">YEAR(B418)</f>
        <v>2009</v>
      </c>
      <c r="V418" s="0" t="n">
        <f aca="true">CELL("Col",B418)</f>
        <v>2</v>
      </c>
      <c r="W418" s="0" t="n">
        <f aca="true">CELL("row",B418)</f>
        <v>418</v>
      </c>
    </row>
    <row r="419" customFormat="false" ht="12.75" hidden="false" customHeight="false" outlineLevel="0" collapsed="false">
      <c r="B419" s="52" t="n">
        <v>39826</v>
      </c>
      <c r="C419" s="53" t="str">
        <f aca="false">TEXT(B419,"ddd")</f>
        <v>Tue</v>
      </c>
      <c r="E419" s="54"/>
      <c r="T419" s="0" t="n">
        <f aca="false">MONTH(B419)</f>
        <v>1</v>
      </c>
      <c r="U419" s="0" t="n">
        <f aca="false">YEAR(B419)</f>
        <v>2009</v>
      </c>
      <c r="V419" s="0" t="n">
        <f aca="true">CELL("Col",B419)</f>
        <v>2</v>
      </c>
      <c r="W419" s="0" t="n">
        <f aca="true">CELL("row",B419)</f>
        <v>419</v>
      </c>
    </row>
    <row r="420" customFormat="false" ht="12.75" hidden="false" customHeight="false" outlineLevel="0" collapsed="false">
      <c r="B420" s="52" t="n">
        <v>39827</v>
      </c>
      <c r="C420" s="53" t="str">
        <f aca="false">TEXT(B420,"ddd")</f>
        <v>Wed</v>
      </c>
      <c r="E420" s="54"/>
      <c r="T420" s="0" t="n">
        <f aca="false">MONTH(B420)</f>
        <v>1</v>
      </c>
      <c r="U420" s="0" t="n">
        <f aca="false">YEAR(B420)</f>
        <v>2009</v>
      </c>
      <c r="V420" s="0" t="n">
        <f aca="true">CELL("Col",B420)</f>
        <v>2</v>
      </c>
      <c r="W420" s="0" t="n">
        <f aca="true">CELL("row",B420)</f>
        <v>420</v>
      </c>
    </row>
    <row r="421" customFormat="false" ht="12.75" hidden="false" customHeight="false" outlineLevel="0" collapsed="false">
      <c r="B421" s="52" t="n">
        <v>39828</v>
      </c>
      <c r="C421" s="53" t="str">
        <f aca="false">TEXT(B421,"ddd")</f>
        <v>Thu</v>
      </c>
      <c r="D421" s="0" t="s">
        <v>130</v>
      </c>
      <c r="E421" s="54" t="s">
        <v>123</v>
      </c>
      <c r="F421" s="0" t="s">
        <v>131</v>
      </c>
      <c r="G421" s="0" t="s">
        <v>95</v>
      </c>
      <c r="H421" s="0" t="s">
        <v>95</v>
      </c>
      <c r="I421" s="0" t="s">
        <v>130</v>
      </c>
      <c r="J421" s="0" t="s">
        <v>130</v>
      </c>
      <c r="K421" s="0" t="s">
        <v>130</v>
      </c>
      <c r="L421" s="0" t="s">
        <v>131</v>
      </c>
      <c r="M421" s="0" t="s">
        <v>95</v>
      </c>
      <c r="N421" s="0" t="s">
        <v>95</v>
      </c>
      <c r="O421" s="0" t="s">
        <v>130</v>
      </c>
      <c r="P421" s="0" t="s">
        <v>130</v>
      </c>
      <c r="Q421" s="0" t="s">
        <v>130</v>
      </c>
      <c r="T421" s="0" t="n">
        <f aca="false">MONTH(B421)</f>
        <v>1</v>
      </c>
      <c r="U421" s="0" t="n">
        <f aca="false">YEAR(B421)</f>
        <v>2009</v>
      </c>
      <c r="V421" s="0" t="n">
        <f aca="true">CELL("Col",B421)</f>
        <v>2</v>
      </c>
      <c r="W421" s="0" t="n">
        <f aca="true">CELL("row",B421)</f>
        <v>421</v>
      </c>
    </row>
    <row r="422" customFormat="false" ht="12.75" hidden="false" customHeight="false" outlineLevel="0" collapsed="false">
      <c r="B422" s="52" t="n">
        <v>39829</v>
      </c>
      <c r="C422" s="53" t="str">
        <f aca="false">TEXT(B422,"ddd")</f>
        <v>Fri</v>
      </c>
      <c r="E422" s="54"/>
      <c r="T422" s="0" t="n">
        <f aca="false">MONTH(B422)</f>
        <v>1</v>
      </c>
      <c r="U422" s="0" t="n">
        <f aca="false">YEAR(B422)</f>
        <v>2009</v>
      </c>
      <c r="V422" s="0" t="n">
        <f aca="true">CELL("Col",B422)</f>
        <v>2</v>
      </c>
      <c r="W422" s="0" t="n">
        <f aca="true">CELL("row",B422)</f>
        <v>422</v>
      </c>
    </row>
    <row r="423" customFormat="false" ht="12.75" hidden="false" customHeight="false" outlineLevel="0" collapsed="false">
      <c r="B423" s="52" t="n">
        <v>39830</v>
      </c>
      <c r="C423" s="53" t="str">
        <f aca="false">TEXT(B423,"ddd")</f>
        <v>Sat</v>
      </c>
      <c r="E423" s="54"/>
      <c r="T423" s="0" t="n">
        <f aca="false">MONTH(B423)</f>
        <v>1</v>
      </c>
      <c r="U423" s="0" t="n">
        <f aca="false">YEAR(B423)</f>
        <v>2009</v>
      </c>
      <c r="V423" s="0" t="n">
        <f aca="true">CELL("Col",B423)</f>
        <v>2</v>
      </c>
      <c r="W423" s="0" t="n">
        <f aca="true">CELL("row",B423)</f>
        <v>423</v>
      </c>
    </row>
    <row r="424" customFormat="false" ht="12.75" hidden="false" customHeight="false" outlineLevel="0" collapsed="false">
      <c r="B424" s="52" t="n">
        <v>39831</v>
      </c>
      <c r="C424" s="53" t="str">
        <f aca="false">TEXT(B424,"ddd")</f>
        <v>Sun</v>
      </c>
      <c r="E424" s="54"/>
      <c r="T424" s="0" t="n">
        <f aca="false">MONTH(B424)</f>
        <v>1</v>
      </c>
      <c r="U424" s="0" t="n">
        <f aca="false">YEAR(B424)</f>
        <v>2009</v>
      </c>
      <c r="V424" s="0" t="n">
        <f aca="true">CELL("Col",B424)</f>
        <v>2</v>
      </c>
      <c r="W424" s="0" t="n">
        <f aca="true">CELL("row",B424)</f>
        <v>424</v>
      </c>
    </row>
    <row r="425" customFormat="false" ht="12.75" hidden="false" customHeight="false" outlineLevel="0" collapsed="false">
      <c r="B425" s="52" t="n">
        <v>39832</v>
      </c>
      <c r="C425" s="53" t="str">
        <f aca="false">TEXT(B425,"ddd")</f>
        <v>Mon</v>
      </c>
      <c r="D425" s="0" t="s">
        <v>81</v>
      </c>
      <c r="E425" s="54" t="s">
        <v>123</v>
      </c>
      <c r="F425" s="0" t="s">
        <v>92</v>
      </c>
      <c r="G425" s="0" t="s">
        <v>92</v>
      </c>
      <c r="H425" s="0" t="s">
        <v>90</v>
      </c>
      <c r="I425" s="0" t="s">
        <v>95</v>
      </c>
      <c r="J425" s="0" t="s">
        <v>81</v>
      </c>
      <c r="K425" s="0" t="s">
        <v>81</v>
      </c>
      <c r="L425" s="0" t="s">
        <v>92</v>
      </c>
      <c r="M425" s="0" t="s">
        <v>92</v>
      </c>
      <c r="N425" s="0" t="s">
        <v>138</v>
      </c>
      <c r="O425" s="0" t="s">
        <v>95</v>
      </c>
      <c r="P425" s="0" t="s">
        <v>81</v>
      </c>
      <c r="Q425" s="0" t="s">
        <v>81</v>
      </c>
      <c r="T425" s="0" t="n">
        <f aca="false">MONTH(B425)</f>
        <v>1</v>
      </c>
      <c r="U425" s="0" t="n">
        <f aca="false">YEAR(B425)</f>
        <v>2009</v>
      </c>
      <c r="V425" s="0" t="n">
        <f aca="true">CELL("Col",B425)</f>
        <v>2</v>
      </c>
      <c r="W425" s="0" t="n">
        <f aca="true">CELL("row",B425)</f>
        <v>425</v>
      </c>
    </row>
    <row r="426" customFormat="false" ht="12.75" hidden="false" customHeight="false" outlineLevel="0" collapsed="false">
      <c r="B426" s="52" t="n">
        <v>39833</v>
      </c>
      <c r="C426" s="53" t="str">
        <f aca="false">TEXT(B426,"ddd")</f>
        <v>Tue</v>
      </c>
      <c r="E426" s="54"/>
      <c r="T426" s="0" t="n">
        <f aca="false">MONTH(B426)</f>
        <v>1</v>
      </c>
      <c r="U426" s="0" t="n">
        <f aca="false">YEAR(B426)</f>
        <v>2009</v>
      </c>
      <c r="V426" s="0" t="n">
        <f aca="true">CELL("Col",B426)</f>
        <v>2</v>
      </c>
      <c r="W426" s="0" t="n">
        <f aca="true">CELL("row",B426)</f>
        <v>426</v>
      </c>
    </row>
    <row r="427" customFormat="false" ht="12.75" hidden="false" customHeight="false" outlineLevel="0" collapsed="false">
      <c r="B427" s="52" t="n">
        <v>39834</v>
      </c>
      <c r="C427" s="53" t="str">
        <f aca="false">TEXT(B427,"ddd")</f>
        <v>Wed</v>
      </c>
      <c r="E427" s="54"/>
      <c r="T427" s="0" t="n">
        <f aca="false">MONTH(B427)</f>
        <v>1</v>
      </c>
      <c r="U427" s="0" t="n">
        <f aca="false">YEAR(B427)</f>
        <v>2009</v>
      </c>
      <c r="V427" s="0" t="n">
        <f aca="true">CELL("Col",B427)</f>
        <v>2</v>
      </c>
      <c r="W427" s="0" t="n">
        <f aca="true">CELL("row",B427)</f>
        <v>427</v>
      </c>
    </row>
    <row r="428" customFormat="false" ht="12.75" hidden="false" customHeight="false" outlineLevel="0" collapsed="false">
      <c r="B428" s="52" t="n">
        <v>39835</v>
      </c>
      <c r="C428" s="53" t="str">
        <f aca="false">TEXT(B428,"ddd")</f>
        <v>Thu</v>
      </c>
      <c r="D428" s="0" t="s">
        <v>139</v>
      </c>
      <c r="E428" s="54" t="s">
        <v>123</v>
      </c>
      <c r="F428" s="0" t="s">
        <v>139</v>
      </c>
      <c r="G428" s="0" t="s">
        <v>139</v>
      </c>
      <c r="H428" s="0" t="s">
        <v>139</v>
      </c>
      <c r="I428" s="0" t="s">
        <v>139</v>
      </c>
      <c r="J428" s="0" t="s">
        <v>139</v>
      </c>
      <c r="K428" s="0" t="s">
        <v>139</v>
      </c>
      <c r="L428" s="0" t="s">
        <v>139</v>
      </c>
      <c r="M428" s="0" t="s">
        <v>139</v>
      </c>
      <c r="N428" s="0" t="s">
        <v>139</v>
      </c>
      <c r="O428" s="0" t="s">
        <v>139</v>
      </c>
      <c r="P428" s="0" t="s">
        <v>139</v>
      </c>
      <c r="Q428" s="0" t="s">
        <v>139</v>
      </c>
      <c r="T428" s="0" t="n">
        <f aca="false">MONTH(B428)</f>
        <v>1</v>
      </c>
      <c r="U428" s="0" t="n">
        <f aca="false">YEAR(B428)</f>
        <v>2009</v>
      </c>
      <c r="V428" s="0" t="n">
        <f aca="true">CELL("Col",B428)</f>
        <v>2</v>
      </c>
      <c r="W428" s="0" t="n">
        <f aca="true">CELL("row",B428)</f>
        <v>428</v>
      </c>
    </row>
    <row r="429" customFormat="false" ht="12.75" hidden="false" customHeight="false" outlineLevel="0" collapsed="false">
      <c r="B429" s="52" t="n">
        <v>39836</v>
      </c>
      <c r="C429" s="53" t="str">
        <f aca="false">TEXT(B429,"ddd")</f>
        <v>Fri</v>
      </c>
      <c r="E429" s="54"/>
      <c r="T429" s="0" t="n">
        <f aca="false">MONTH(B429)</f>
        <v>1</v>
      </c>
      <c r="U429" s="0" t="n">
        <f aca="false">YEAR(B429)</f>
        <v>2009</v>
      </c>
      <c r="V429" s="0" t="n">
        <f aca="true">CELL("Col",B429)</f>
        <v>2</v>
      </c>
      <c r="W429" s="0" t="n">
        <f aca="true">CELL("row",B429)</f>
        <v>429</v>
      </c>
    </row>
    <row r="430" customFormat="false" ht="12.75" hidden="false" customHeight="false" outlineLevel="0" collapsed="false">
      <c r="B430" s="52" t="n">
        <v>39837</v>
      </c>
      <c r="C430" s="53" t="str">
        <f aca="false">TEXT(B430,"ddd")</f>
        <v>Sat</v>
      </c>
      <c r="E430" s="54"/>
      <c r="T430" s="0" t="n">
        <f aca="false">MONTH(B430)</f>
        <v>1</v>
      </c>
      <c r="U430" s="0" t="n">
        <f aca="false">YEAR(B430)</f>
        <v>2009</v>
      </c>
      <c r="V430" s="0" t="n">
        <f aca="true">CELL("Col",B430)</f>
        <v>2</v>
      </c>
      <c r="W430" s="0" t="n">
        <f aca="true">CELL("row",B430)</f>
        <v>430</v>
      </c>
    </row>
    <row r="431" customFormat="false" ht="12.75" hidden="false" customHeight="false" outlineLevel="0" collapsed="false">
      <c r="B431" s="52" t="n">
        <v>39838</v>
      </c>
      <c r="C431" s="53" t="str">
        <f aca="false">TEXT(B431,"ddd")</f>
        <v>Sun</v>
      </c>
      <c r="E431" s="54"/>
      <c r="T431" s="0" t="n">
        <f aca="false">MONTH(B431)</f>
        <v>1</v>
      </c>
      <c r="U431" s="0" t="n">
        <f aca="false">YEAR(B431)</f>
        <v>2009</v>
      </c>
      <c r="V431" s="0" t="n">
        <f aca="true">CELL("Col",B431)</f>
        <v>2</v>
      </c>
      <c r="W431" s="0" t="n">
        <f aca="true">CELL("row",B431)</f>
        <v>431</v>
      </c>
    </row>
    <row r="432" customFormat="false" ht="12.75" hidden="false" customHeight="false" outlineLevel="0" collapsed="false">
      <c r="B432" s="52" t="n">
        <v>39839</v>
      </c>
      <c r="C432" s="53" t="str">
        <f aca="false">TEXT(B432,"ddd")</f>
        <v>Mon</v>
      </c>
      <c r="D432" s="0" t="s">
        <v>119</v>
      </c>
      <c r="E432" s="54" t="s">
        <v>120</v>
      </c>
      <c r="F432" s="0" t="s">
        <v>99</v>
      </c>
      <c r="G432" s="0" t="s">
        <v>99</v>
      </c>
      <c r="H432" s="0" t="s">
        <v>99</v>
      </c>
      <c r="I432" s="0" t="s">
        <v>99</v>
      </c>
      <c r="J432" s="0" t="s">
        <v>99</v>
      </c>
      <c r="K432" s="0" t="s">
        <v>99</v>
      </c>
      <c r="L432" s="0" t="s">
        <v>121</v>
      </c>
      <c r="M432" s="0" t="s">
        <v>121</v>
      </c>
      <c r="N432" s="0" t="s">
        <v>121</v>
      </c>
      <c r="O432" s="0" t="s">
        <v>121</v>
      </c>
      <c r="P432" s="0" t="s">
        <v>95</v>
      </c>
      <c r="Q432" s="0" t="s">
        <v>95</v>
      </c>
      <c r="T432" s="0" t="n">
        <f aca="false">MONTH(B432)</f>
        <v>1</v>
      </c>
      <c r="U432" s="0" t="n">
        <f aca="false">YEAR(B432)</f>
        <v>2009</v>
      </c>
      <c r="V432" s="0" t="n">
        <f aca="true">CELL("Col",B432)</f>
        <v>2</v>
      </c>
      <c r="W432" s="0" t="n">
        <f aca="true">CELL("row",B432)</f>
        <v>432</v>
      </c>
    </row>
    <row r="433" customFormat="false" ht="12.75" hidden="false" customHeight="false" outlineLevel="0" collapsed="false">
      <c r="B433" s="52" t="n">
        <v>39840</v>
      </c>
      <c r="C433" s="53" t="str">
        <f aca="false">TEXT(B433,"ddd")</f>
        <v>Tue</v>
      </c>
      <c r="E433" s="54"/>
      <c r="T433" s="0" t="n">
        <f aca="false">MONTH(B433)</f>
        <v>1</v>
      </c>
      <c r="U433" s="0" t="n">
        <f aca="false">YEAR(B433)</f>
        <v>2009</v>
      </c>
      <c r="V433" s="0" t="n">
        <f aca="true">CELL("Col",B433)</f>
        <v>2</v>
      </c>
      <c r="W433" s="0" t="n">
        <f aca="true">CELL("row",B433)</f>
        <v>433</v>
      </c>
    </row>
    <row r="434" customFormat="false" ht="12.75" hidden="false" customHeight="false" outlineLevel="0" collapsed="false">
      <c r="B434" s="52" t="n">
        <v>39841</v>
      </c>
      <c r="C434" s="53" t="str">
        <f aca="false">TEXT(B434,"ddd")</f>
        <v>Wed</v>
      </c>
      <c r="E434" s="54"/>
      <c r="T434" s="0" t="n">
        <f aca="false">MONTH(B434)</f>
        <v>1</v>
      </c>
      <c r="U434" s="0" t="n">
        <f aca="false">YEAR(B434)</f>
        <v>2009</v>
      </c>
      <c r="V434" s="0" t="n">
        <f aca="true">CELL("Col",B434)</f>
        <v>2</v>
      </c>
      <c r="W434" s="0" t="n">
        <f aca="true">CELL("row",B434)</f>
        <v>434</v>
      </c>
    </row>
    <row r="435" customFormat="false" ht="12.75" hidden="false" customHeight="false" outlineLevel="0" collapsed="false">
      <c r="B435" s="52" t="n">
        <v>39842</v>
      </c>
      <c r="C435" s="53" t="str">
        <f aca="false">TEXT(B435,"ddd")</f>
        <v>Thu</v>
      </c>
      <c r="D435" s="0" t="s">
        <v>122</v>
      </c>
      <c r="E435" s="54" t="s">
        <v>123</v>
      </c>
      <c r="F435" s="0" t="s">
        <v>122</v>
      </c>
      <c r="G435" s="0" t="s">
        <v>122</v>
      </c>
      <c r="H435" s="0" t="s">
        <v>122</v>
      </c>
      <c r="I435" s="0" t="s">
        <v>122</v>
      </c>
      <c r="J435" s="0" t="s">
        <v>122</v>
      </c>
      <c r="K435" s="0" t="s">
        <v>122</v>
      </c>
      <c r="L435" s="0" t="s">
        <v>122</v>
      </c>
      <c r="M435" s="0" t="s">
        <v>122</v>
      </c>
      <c r="N435" s="0" t="s">
        <v>122</v>
      </c>
      <c r="O435" s="0" t="s">
        <v>122</v>
      </c>
      <c r="P435" s="0" t="s">
        <v>122</v>
      </c>
      <c r="Q435" s="0" t="s">
        <v>122</v>
      </c>
      <c r="T435" s="0" t="n">
        <f aca="false">MONTH(B435)</f>
        <v>1</v>
      </c>
      <c r="U435" s="0" t="n">
        <f aca="false">YEAR(B435)</f>
        <v>2009</v>
      </c>
      <c r="V435" s="0" t="n">
        <f aca="true">CELL("Col",B435)</f>
        <v>2</v>
      </c>
      <c r="W435" s="0" t="n">
        <f aca="true">CELL("row",B435)</f>
        <v>435</v>
      </c>
    </row>
    <row r="436" customFormat="false" ht="12.75" hidden="false" customHeight="false" outlineLevel="0" collapsed="false">
      <c r="B436" s="52" t="n">
        <v>39843</v>
      </c>
      <c r="C436" s="53" t="str">
        <f aca="false">TEXT(B436,"ddd")</f>
        <v>Fri</v>
      </c>
      <c r="E436" s="54"/>
      <c r="T436" s="0" t="n">
        <f aca="false">MONTH(B436)</f>
        <v>1</v>
      </c>
      <c r="U436" s="0" t="n">
        <f aca="false">YEAR(B436)</f>
        <v>2009</v>
      </c>
      <c r="V436" s="0" t="n">
        <f aca="true">CELL("Col",B436)</f>
        <v>2</v>
      </c>
      <c r="W436" s="0" t="n">
        <f aca="true">CELL("row",B436)</f>
        <v>436</v>
      </c>
    </row>
    <row r="437" customFormat="false" ht="12.75" hidden="false" customHeight="false" outlineLevel="0" collapsed="false">
      <c r="B437" s="52" t="n">
        <v>39844</v>
      </c>
      <c r="C437" s="53" t="str">
        <f aca="false">TEXT(B437,"ddd")</f>
        <v>Sat</v>
      </c>
      <c r="E437" s="54"/>
      <c r="T437" s="0" t="n">
        <f aca="false">MONTH(B437)</f>
        <v>1</v>
      </c>
      <c r="U437" s="0" t="n">
        <f aca="false">YEAR(B437)</f>
        <v>2009</v>
      </c>
      <c r="V437" s="0" t="n">
        <f aca="true">CELL("Col",B437)</f>
        <v>2</v>
      </c>
      <c r="W437" s="0" t="n">
        <f aca="true">CELL("row",B437)</f>
        <v>437</v>
      </c>
    </row>
    <row r="438" customFormat="false" ht="12.75" hidden="false" customHeight="false" outlineLevel="0" collapsed="false">
      <c r="B438" s="52" t="n">
        <v>39845</v>
      </c>
      <c r="C438" s="53" t="str">
        <f aca="false">TEXT(B438,"ddd")</f>
        <v>Sun</v>
      </c>
      <c r="E438" s="54"/>
      <c r="T438" s="0" t="n">
        <f aca="false">MONTH(B438)</f>
        <v>2</v>
      </c>
      <c r="U438" s="0" t="n">
        <f aca="false">YEAR(B438)</f>
        <v>2009</v>
      </c>
      <c r="V438" s="0" t="n">
        <f aca="true">CELL("Col",B438)</f>
        <v>2</v>
      </c>
      <c r="W438" s="0" t="n">
        <f aca="true">CELL("row",B438)</f>
        <v>438</v>
      </c>
    </row>
    <row r="439" customFormat="false" ht="12.75" hidden="false" customHeight="false" outlineLevel="0" collapsed="false">
      <c r="B439" s="52" t="n">
        <v>39846</v>
      </c>
      <c r="C439" s="53" t="str">
        <f aca="false">TEXT(B439,"ddd")</f>
        <v>Mon</v>
      </c>
      <c r="D439" s="0" t="s">
        <v>88</v>
      </c>
      <c r="E439" s="54" t="s">
        <v>124</v>
      </c>
      <c r="F439" s="0" t="s">
        <v>125</v>
      </c>
      <c r="G439" s="0" t="s">
        <v>125</v>
      </c>
      <c r="H439" s="0" t="s">
        <v>125</v>
      </c>
      <c r="I439" s="0" t="s">
        <v>126</v>
      </c>
      <c r="J439" s="0" t="s">
        <v>126</v>
      </c>
      <c r="L439" s="0" t="s">
        <v>125</v>
      </c>
      <c r="M439" s="0" t="s">
        <v>125</v>
      </c>
      <c r="N439" s="0" t="s">
        <v>125</v>
      </c>
      <c r="O439" s="0" t="s">
        <v>126</v>
      </c>
      <c r="P439" s="0" t="s">
        <v>126</v>
      </c>
      <c r="T439" s="0" t="n">
        <f aca="false">MONTH(B439)</f>
        <v>2</v>
      </c>
      <c r="U439" s="0" t="n">
        <f aca="false">YEAR(B439)</f>
        <v>2009</v>
      </c>
      <c r="V439" s="0" t="n">
        <f aca="true">CELL("Col",B439)</f>
        <v>2</v>
      </c>
      <c r="W439" s="0" t="n">
        <f aca="true">CELL("row",B439)</f>
        <v>439</v>
      </c>
    </row>
    <row r="440" customFormat="false" ht="12.75" hidden="false" customHeight="false" outlineLevel="0" collapsed="false">
      <c r="B440" s="52" t="n">
        <v>39847</v>
      </c>
      <c r="C440" s="53" t="str">
        <f aca="false">TEXT(B440,"ddd")</f>
        <v>Tue</v>
      </c>
      <c r="E440" s="54"/>
      <c r="T440" s="0" t="n">
        <f aca="false">MONTH(B440)</f>
        <v>2</v>
      </c>
      <c r="U440" s="0" t="n">
        <f aca="false">YEAR(B440)</f>
        <v>2009</v>
      </c>
      <c r="V440" s="0" t="n">
        <f aca="true">CELL("Col",B440)</f>
        <v>2</v>
      </c>
      <c r="W440" s="0" t="n">
        <f aca="true">CELL("row",B440)</f>
        <v>440</v>
      </c>
    </row>
    <row r="441" customFormat="false" ht="12.75" hidden="false" customHeight="false" outlineLevel="0" collapsed="false">
      <c r="B441" s="52" t="n">
        <v>39848</v>
      </c>
      <c r="C441" s="53" t="str">
        <f aca="false">TEXT(B441,"ddd")</f>
        <v>Wed</v>
      </c>
      <c r="E441" s="54"/>
      <c r="T441" s="0" t="n">
        <f aca="false">MONTH(B441)</f>
        <v>2</v>
      </c>
      <c r="U441" s="0" t="n">
        <f aca="false">YEAR(B441)</f>
        <v>2009</v>
      </c>
      <c r="V441" s="0" t="n">
        <f aca="true">CELL("Col",B441)</f>
        <v>2</v>
      </c>
      <c r="W441" s="0" t="n">
        <f aca="true">CELL("row",B441)</f>
        <v>441</v>
      </c>
    </row>
    <row r="442" customFormat="false" ht="12.75" hidden="false" customHeight="false" outlineLevel="0" collapsed="false">
      <c r="B442" s="52" t="n">
        <v>39849</v>
      </c>
      <c r="C442" s="53" t="str">
        <f aca="false">TEXT(B442,"ddd")</f>
        <v>Thu</v>
      </c>
      <c r="D442" s="0" t="s">
        <v>90</v>
      </c>
      <c r="E442" s="54" t="s">
        <v>123</v>
      </c>
      <c r="H442" s="57" t="s">
        <v>90</v>
      </c>
      <c r="I442" s="57" t="s">
        <v>90</v>
      </c>
      <c r="N442" s="57" t="s">
        <v>90</v>
      </c>
      <c r="O442" s="57" t="s">
        <v>90</v>
      </c>
      <c r="T442" s="0" t="n">
        <f aca="false">MONTH(B442)</f>
        <v>2</v>
      </c>
      <c r="U442" s="0" t="n">
        <f aca="false">YEAR(B442)</f>
        <v>2009</v>
      </c>
      <c r="V442" s="0" t="n">
        <f aca="true">CELL("Col",B442)</f>
        <v>2</v>
      </c>
      <c r="W442" s="0" t="n">
        <f aca="true">CELL("row",B442)</f>
        <v>442</v>
      </c>
    </row>
    <row r="443" customFormat="false" ht="12.75" hidden="false" customHeight="false" outlineLevel="0" collapsed="false">
      <c r="B443" s="52" t="n">
        <v>39850</v>
      </c>
      <c r="C443" s="53" t="str">
        <f aca="false">TEXT(B443,"ddd")</f>
        <v>Fri</v>
      </c>
      <c r="E443" s="54"/>
      <c r="T443" s="0" t="n">
        <f aca="false">MONTH(B443)</f>
        <v>2</v>
      </c>
      <c r="U443" s="0" t="n">
        <f aca="false">YEAR(B443)</f>
        <v>2009</v>
      </c>
      <c r="V443" s="0" t="n">
        <f aca="true">CELL("Col",B443)</f>
        <v>2</v>
      </c>
      <c r="W443" s="0" t="n">
        <f aca="true">CELL("row",B443)</f>
        <v>443</v>
      </c>
    </row>
    <row r="444" customFormat="false" ht="12.75" hidden="false" customHeight="false" outlineLevel="0" collapsed="false">
      <c r="B444" s="52" t="n">
        <v>39851</v>
      </c>
      <c r="C444" s="53" t="str">
        <f aca="false">TEXT(B444,"ddd")</f>
        <v>Sat</v>
      </c>
      <c r="E444" s="54"/>
      <c r="T444" s="0" t="n">
        <f aca="false">MONTH(B444)</f>
        <v>2</v>
      </c>
      <c r="U444" s="0" t="n">
        <f aca="false">YEAR(B444)</f>
        <v>2009</v>
      </c>
      <c r="V444" s="0" t="n">
        <f aca="true">CELL("Col",B444)</f>
        <v>2</v>
      </c>
      <c r="W444" s="0" t="n">
        <f aca="true">CELL("row",B444)</f>
        <v>444</v>
      </c>
    </row>
    <row r="445" customFormat="false" ht="12.75" hidden="false" customHeight="false" outlineLevel="0" collapsed="false">
      <c r="B445" s="52" t="n">
        <v>39852</v>
      </c>
      <c r="C445" s="53" t="str">
        <f aca="false">TEXT(B445,"ddd")</f>
        <v>Sun</v>
      </c>
      <c r="E445" s="54"/>
      <c r="T445" s="0" t="n">
        <f aca="false">MONTH(B445)</f>
        <v>2</v>
      </c>
      <c r="U445" s="0" t="n">
        <f aca="false">YEAR(B445)</f>
        <v>2009</v>
      </c>
      <c r="V445" s="0" t="n">
        <f aca="true">CELL("Col",B445)</f>
        <v>2</v>
      </c>
      <c r="W445" s="0" t="n">
        <f aca="true">CELL("row",B445)</f>
        <v>445</v>
      </c>
    </row>
    <row r="446" customFormat="false" ht="12.75" hidden="false" customHeight="false" outlineLevel="0" collapsed="false">
      <c r="B446" s="52" t="n">
        <v>39853</v>
      </c>
      <c r="C446" s="53" t="str">
        <f aca="false">TEXT(B446,"ddd")</f>
        <v>Mon</v>
      </c>
      <c r="D446" s="0" t="s">
        <v>81</v>
      </c>
      <c r="E446" s="54" t="s">
        <v>124</v>
      </c>
      <c r="F446" s="0" t="s">
        <v>50</v>
      </c>
      <c r="G446" s="0" t="s">
        <v>60</v>
      </c>
      <c r="H446" s="0" t="s">
        <v>81</v>
      </c>
      <c r="I446" s="0" t="s">
        <v>81</v>
      </c>
      <c r="J446" s="0" t="s">
        <v>81</v>
      </c>
      <c r="K446" s="0" t="s">
        <v>81</v>
      </c>
      <c r="L446" s="0" t="s">
        <v>50</v>
      </c>
      <c r="M446" s="0" t="s">
        <v>129</v>
      </c>
      <c r="N446" s="0" t="s">
        <v>81</v>
      </c>
      <c r="O446" s="0" t="s">
        <v>81</v>
      </c>
      <c r="P446" s="0" t="s">
        <v>81</v>
      </c>
      <c r="Q446" s="0" t="s">
        <v>81</v>
      </c>
      <c r="T446" s="0" t="n">
        <f aca="false">MONTH(B446)</f>
        <v>2</v>
      </c>
      <c r="U446" s="0" t="n">
        <f aca="false">YEAR(B446)</f>
        <v>2009</v>
      </c>
      <c r="V446" s="0" t="n">
        <f aca="true">CELL("Col",B446)</f>
        <v>2</v>
      </c>
      <c r="W446" s="0" t="n">
        <f aca="true">CELL("row",B446)</f>
        <v>446</v>
      </c>
    </row>
    <row r="447" customFormat="false" ht="12.75" hidden="false" customHeight="false" outlineLevel="0" collapsed="false">
      <c r="B447" s="52" t="n">
        <v>39854</v>
      </c>
      <c r="C447" s="53" t="str">
        <f aca="false">TEXT(B447,"ddd")</f>
        <v>Tue</v>
      </c>
      <c r="E447" s="54"/>
      <c r="T447" s="0" t="n">
        <f aca="false">MONTH(B447)</f>
        <v>2</v>
      </c>
      <c r="U447" s="0" t="n">
        <f aca="false">YEAR(B447)</f>
        <v>2009</v>
      </c>
      <c r="V447" s="0" t="n">
        <f aca="true">CELL("Col",B447)</f>
        <v>2</v>
      </c>
      <c r="W447" s="0" t="n">
        <f aca="true">CELL("row",B447)</f>
        <v>447</v>
      </c>
    </row>
    <row r="448" customFormat="false" ht="12.75" hidden="false" customHeight="false" outlineLevel="0" collapsed="false">
      <c r="B448" s="52" t="n">
        <v>39855</v>
      </c>
      <c r="C448" s="53" t="str">
        <f aca="false">TEXT(B448,"ddd")</f>
        <v>Wed</v>
      </c>
      <c r="E448" s="54"/>
      <c r="T448" s="0" t="n">
        <f aca="false">MONTH(B448)</f>
        <v>2</v>
      </c>
      <c r="U448" s="0" t="n">
        <f aca="false">YEAR(B448)</f>
        <v>2009</v>
      </c>
      <c r="V448" s="0" t="n">
        <f aca="true">CELL("Col",B448)</f>
        <v>2</v>
      </c>
      <c r="W448" s="0" t="n">
        <f aca="true">CELL("row",B448)</f>
        <v>448</v>
      </c>
    </row>
    <row r="449" customFormat="false" ht="12.75" hidden="false" customHeight="false" outlineLevel="0" collapsed="false">
      <c r="B449" s="52" t="n">
        <v>39856</v>
      </c>
      <c r="C449" s="53" t="str">
        <f aca="false">TEXT(B449,"ddd")</f>
        <v>Thu</v>
      </c>
      <c r="D449" s="0" t="s">
        <v>130</v>
      </c>
      <c r="E449" s="54" t="s">
        <v>123</v>
      </c>
      <c r="F449" s="0" t="s">
        <v>131</v>
      </c>
      <c r="G449" s="0" t="s">
        <v>95</v>
      </c>
      <c r="H449" s="0" t="s">
        <v>95</v>
      </c>
      <c r="I449" s="0" t="s">
        <v>130</v>
      </c>
      <c r="J449" s="0" t="s">
        <v>130</v>
      </c>
      <c r="K449" s="0" t="s">
        <v>130</v>
      </c>
      <c r="L449" s="0" t="s">
        <v>131</v>
      </c>
      <c r="M449" s="0" t="s">
        <v>95</v>
      </c>
      <c r="N449" s="0" t="s">
        <v>95</v>
      </c>
      <c r="O449" s="0" t="s">
        <v>130</v>
      </c>
      <c r="P449" s="0" t="s">
        <v>130</v>
      </c>
      <c r="Q449" s="0" t="s">
        <v>130</v>
      </c>
      <c r="T449" s="0" t="n">
        <f aca="false">MONTH(B449)</f>
        <v>2</v>
      </c>
      <c r="U449" s="0" t="n">
        <f aca="false">YEAR(B449)</f>
        <v>2009</v>
      </c>
      <c r="V449" s="0" t="n">
        <f aca="true">CELL("Col",B449)</f>
        <v>2</v>
      </c>
      <c r="W449" s="0" t="n">
        <f aca="true">CELL("row",B449)</f>
        <v>449</v>
      </c>
    </row>
    <row r="450" customFormat="false" ht="12.75" hidden="false" customHeight="false" outlineLevel="0" collapsed="false">
      <c r="B450" s="52" t="n">
        <v>39857</v>
      </c>
      <c r="C450" s="53" t="str">
        <f aca="false">TEXT(B450,"ddd")</f>
        <v>Fri</v>
      </c>
      <c r="E450" s="54"/>
      <c r="T450" s="0" t="n">
        <f aca="false">MONTH(B450)</f>
        <v>2</v>
      </c>
      <c r="U450" s="0" t="n">
        <f aca="false">YEAR(B450)</f>
        <v>2009</v>
      </c>
      <c r="V450" s="0" t="n">
        <f aca="true">CELL("Col",B450)</f>
        <v>2</v>
      </c>
      <c r="W450" s="0" t="n">
        <f aca="true">CELL("row",B450)</f>
        <v>450</v>
      </c>
    </row>
    <row r="451" customFormat="false" ht="12.75" hidden="false" customHeight="false" outlineLevel="0" collapsed="false">
      <c r="B451" s="52" t="n">
        <v>39858</v>
      </c>
      <c r="C451" s="53" t="str">
        <f aca="false">TEXT(B451,"ddd")</f>
        <v>Sat</v>
      </c>
      <c r="E451" s="54"/>
      <c r="T451" s="0" t="n">
        <f aca="false">MONTH(B451)</f>
        <v>2</v>
      </c>
      <c r="U451" s="0" t="n">
        <f aca="false">YEAR(B451)</f>
        <v>2009</v>
      </c>
      <c r="V451" s="0" t="n">
        <f aca="true">CELL("Col",B451)</f>
        <v>2</v>
      </c>
      <c r="W451" s="0" t="n">
        <f aca="true">CELL("row",B451)</f>
        <v>451</v>
      </c>
    </row>
    <row r="452" customFormat="false" ht="12.75" hidden="false" customHeight="false" outlineLevel="0" collapsed="false">
      <c r="B452" s="52" t="n">
        <v>39859</v>
      </c>
      <c r="C452" s="53" t="str">
        <f aca="false">TEXT(B452,"ddd")</f>
        <v>Sun</v>
      </c>
      <c r="E452" s="54"/>
      <c r="T452" s="0" t="n">
        <f aca="false">MONTH(B452)</f>
        <v>2</v>
      </c>
      <c r="U452" s="0" t="n">
        <f aca="false">YEAR(B452)</f>
        <v>2009</v>
      </c>
      <c r="V452" s="0" t="n">
        <f aca="true">CELL("Col",B452)</f>
        <v>2</v>
      </c>
      <c r="W452" s="0" t="n">
        <f aca="true">CELL("row",B452)</f>
        <v>452</v>
      </c>
    </row>
    <row r="453" customFormat="false" ht="12.75" hidden="false" customHeight="false" outlineLevel="0" collapsed="false">
      <c r="B453" s="52" t="n">
        <v>39860</v>
      </c>
      <c r="C453" s="53" t="str">
        <f aca="false">TEXT(B453,"ddd")</f>
        <v>Mon</v>
      </c>
      <c r="D453" s="0" t="s">
        <v>81</v>
      </c>
      <c r="E453" s="54" t="s">
        <v>123</v>
      </c>
      <c r="F453" s="0" t="s">
        <v>92</v>
      </c>
      <c r="G453" s="0" t="s">
        <v>92</v>
      </c>
      <c r="H453" s="0" t="s">
        <v>90</v>
      </c>
      <c r="I453" s="0" t="s">
        <v>95</v>
      </c>
      <c r="J453" s="0" t="s">
        <v>81</v>
      </c>
      <c r="K453" s="0" t="s">
        <v>81</v>
      </c>
      <c r="L453" s="0" t="s">
        <v>92</v>
      </c>
      <c r="M453" s="0" t="s">
        <v>92</v>
      </c>
      <c r="N453" s="0" t="s">
        <v>138</v>
      </c>
      <c r="O453" s="0" t="s">
        <v>95</v>
      </c>
      <c r="P453" s="0" t="s">
        <v>81</v>
      </c>
      <c r="Q453" s="0" t="s">
        <v>81</v>
      </c>
      <c r="T453" s="0" t="n">
        <f aca="false">MONTH(B453)</f>
        <v>2</v>
      </c>
      <c r="U453" s="0" t="n">
        <f aca="false">YEAR(B453)</f>
        <v>2009</v>
      </c>
      <c r="V453" s="0" t="n">
        <f aca="true">CELL("Col",B453)</f>
        <v>2</v>
      </c>
      <c r="W453" s="0" t="n">
        <f aca="true">CELL("row",B453)</f>
        <v>453</v>
      </c>
    </row>
    <row r="454" customFormat="false" ht="12.75" hidden="false" customHeight="false" outlineLevel="0" collapsed="false">
      <c r="B454" s="52" t="n">
        <v>39861</v>
      </c>
      <c r="C454" s="53" t="str">
        <f aca="false">TEXT(B454,"ddd")</f>
        <v>Tue</v>
      </c>
      <c r="E454" s="54"/>
      <c r="T454" s="0" t="n">
        <f aca="false">MONTH(B454)</f>
        <v>2</v>
      </c>
      <c r="U454" s="0" t="n">
        <f aca="false">YEAR(B454)</f>
        <v>2009</v>
      </c>
      <c r="V454" s="0" t="n">
        <f aca="true">CELL("Col",B454)</f>
        <v>2</v>
      </c>
      <c r="W454" s="0" t="n">
        <f aca="true">CELL("row",B454)</f>
        <v>454</v>
      </c>
    </row>
    <row r="455" customFormat="false" ht="12.75" hidden="false" customHeight="false" outlineLevel="0" collapsed="false">
      <c r="B455" s="52" t="n">
        <v>39862</v>
      </c>
      <c r="C455" s="53" t="str">
        <f aca="false">TEXT(B455,"ddd")</f>
        <v>Wed</v>
      </c>
      <c r="E455" s="54"/>
      <c r="T455" s="0" t="n">
        <f aca="false">MONTH(B455)</f>
        <v>2</v>
      </c>
      <c r="U455" s="0" t="n">
        <f aca="false">YEAR(B455)</f>
        <v>2009</v>
      </c>
      <c r="V455" s="0" t="n">
        <f aca="true">CELL("Col",B455)</f>
        <v>2</v>
      </c>
      <c r="W455" s="0" t="n">
        <f aca="true">CELL("row",B455)</f>
        <v>455</v>
      </c>
    </row>
    <row r="456" customFormat="false" ht="12.75" hidden="false" customHeight="false" outlineLevel="0" collapsed="false">
      <c r="B456" s="52" t="n">
        <v>39863</v>
      </c>
      <c r="C456" s="53" t="str">
        <f aca="false">TEXT(B456,"ddd")</f>
        <v>Thu</v>
      </c>
      <c r="D456" s="0" t="s">
        <v>139</v>
      </c>
      <c r="E456" s="54" t="s">
        <v>123</v>
      </c>
      <c r="F456" s="0" t="s">
        <v>139</v>
      </c>
      <c r="G456" s="0" t="s">
        <v>139</v>
      </c>
      <c r="H456" s="0" t="s">
        <v>139</v>
      </c>
      <c r="I456" s="0" t="s">
        <v>139</v>
      </c>
      <c r="J456" s="0" t="s">
        <v>139</v>
      </c>
      <c r="K456" s="0" t="s">
        <v>139</v>
      </c>
      <c r="L456" s="0" t="s">
        <v>139</v>
      </c>
      <c r="M456" s="0" t="s">
        <v>139</v>
      </c>
      <c r="N456" s="0" t="s">
        <v>139</v>
      </c>
      <c r="O456" s="0" t="s">
        <v>139</v>
      </c>
      <c r="P456" s="0" t="s">
        <v>139</v>
      </c>
      <c r="Q456" s="0" t="s">
        <v>139</v>
      </c>
      <c r="T456" s="0" t="n">
        <f aca="false">MONTH(B456)</f>
        <v>2</v>
      </c>
      <c r="U456" s="0" t="n">
        <f aca="false">YEAR(B456)</f>
        <v>2009</v>
      </c>
      <c r="V456" s="0" t="n">
        <f aca="true">CELL("Col",B456)</f>
        <v>2</v>
      </c>
      <c r="W456" s="0" t="n">
        <f aca="true">CELL("row",B456)</f>
        <v>456</v>
      </c>
    </row>
    <row r="457" customFormat="false" ht="12.75" hidden="false" customHeight="false" outlineLevel="0" collapsed="false">
      <c r="B457" s="52" t="n">
        <v>39864</v>
      </c>
      <c r="C457" s="53" t="str">
        <f aca="false">TEXT(B457,"ddd")</f>
        <v>Fri</v>
      </c>
      <c r="E457" s="54"/>
      <c r="T457" s="0" t="n">
        <f aca="false">MONTH(B457)</f>
        <v>2</v>
      </c>
      <c r="U457" s="0" t="n">
        <f aca="false">YEAR(B457)</f>
        <v>2009</v>
      </c>
      <c r="V457" s="0" t="n">
        <f aca="true">CELL("Col",B457)</f>
        <v>2</v>
      </c>
      <c r="W457" s="0" t="n">
        <f aca="true">CELL("row",B457)</f>
        <v>457</v>
      </c>
    </row>
    <row r="458" customFormat="false" ht="12.75" hidden="false" customHeight="false" outlineLevel="0" collapsed="false">
      <c r="B458" s="52" t="n">
        <v>39865</v>
      </c>
      <c r="C458" s="53" t="str">
        <f aca="false">TEXT(B458,"ddd")</f>
        <v>Sat</v>
      </c>
      <c r="E458" s="54"/>
      <c r="T458" s="0" t="n">
        <f aca="false">MONTH(B458)</f>
        <v>2</v>
      </c>
      <c r="U458" s="0" t="n">
        <f aca="false">YEAR(B458)</f>
        <v>2009</v>
      </c>
      <c r="V458" s="0" t="n">
        <f aca="true">CELL("Col",B458)</f>
        <v>2</v>
      </c>
      <c r="W458" s="0" t="n">
        <f aca="true">CELL("row",B458)</f>
        <v>458</v>
      </c>
    </row>
    <row r="459" customFormat="false" ht="12.75" hidden="false" customHeight="false" outlineLevel="0" collapsed="false">
      <c r="B459" s="52" t="n">
        <v>39866</v>
      </c>
      <c r="C459" s="53" t="str">
        <f aca="false">TEXT(B459,"ddd")</f>
        <v>Sun</v>
      </c>
      <c r="E459" s="54"/>
      <c r="T459" s="0" t="n">
        <f aca="false">MONTH(B459)</f>
        <v>2</v>
      </c>
      <c r="U459" s="0" t="n">
        <f aca="false">YEAR(B459)</f>
        <v>2009</v>
      </c>
      <c r="V459" s="0" t="n">
        <f aca="true">CELL("Col",B459)</f>
        <v>2</v>
      </c>
      <c r="W459" s="0" t="n">
        <f aca="true">CELL("row",B459)</f>
        <v>459</v>
      </c>
    </row>
    <row r="460" customFormat="false" ht="12.75" hidden="false" customHeight="false" outlineLevel="0" collapsed="false">
      <c r="B460" s="52" t="n">
        <v>39867</v>
      </c>
      <c r="C460" s="53" t="str">
        <f aca="false">TEXT(B460,"ddd")</f>
        <v>Mon</v>
      </c>
      <c r="D460" s="0" t="s">
        <v>119</v>
      </c>
      <c r="E460" s="54" t="s">
        <v>120</v>
      </c>
      <c r="F460" s="0" t="s">
        <v>99</v>
      </c>
      <c r="G460" s="0" t="s">
        <v>99</v>
      </c>
      <c r="H460" s="0" t="s">
        <v>99</v>
      </c>
      <c r="I460" s="0" t="s">
        <v>99</v>
      </c>
      <c r="J460" s="0" t="s">
        <v>99</v>
      </c>
      <c r="K460" s="0" t="s">
        <v>99</v>
      </c>
      <c r="L460" s="0" t="s">
        <v>121</v>
      </c>
      <c r="M460" s="0" t="s">
        <v>121</v>
      </c>
      <c r="N460" s="0" t="s">
        <v>121</v>
      </c>
      <c r="O460" s="0" t="s">
        <v>121</v>
      </c>
      <c r="P460" s="0" t="s">
        <v>95</v>
      </c>
      <c r="Q460" s="0" t="s">
        <v>95</v>
      </c>
      <c r="T460" s="0" t="n">
        <f aca="false">MONTH(B460)</f>
        <v>2</v>
      </c>
      <c r="U460" s="0" t="n">
        <f aca="false">YEAR(B460)</f>
        <v>2009</v>
      </c>
      <c r="V460" s="0" t="n">
        <f aca="true">CELL("Col",B460)</f>
        <v>2</v>
      </c>
      <c r="W460" s="0" t="n">
        <f aca="true">CELL("row",B460)</f>
        <v>460</v>
      </c>
    </row>
    <row r="461" customFormat="false" ht="12.75" hidden="false" customHeight="false" outlineLevel="0" collapsed="false">
      <c r="B461" s="52" t="n">
        <v>39868</v>
      </c>
      <c r="C461" s="53" t="str">
        <f aca="false">TEXT(B461,"ddd")</f>
        <v>Tue</v>
      </c>
      <c r="E461" s="54"/>
      <c r="T461" s="0" t="n">
        <f aca="false">MONTH(B461)</f>
        <v>2</v>
      </c>
      <c r="U461" s="0" t="n">
        <f aca="false">YEAR(B461)</f>
        <v>2009</v>
      </c>
      <c r="V461" s="0" t="n">
        <f aca="true">CELL("Col",B461)</f>
        <v>2</v>
      </c>
      <c r="W461" s="0" t="n">
        <f aca="true">CELL("row",B461)</f>
        <v>461</v>
      </c>
    </row>
    <row r="462" customFormat="false" ht="12.75" hidden="false" customHeight="false" outlineLevel="0" collapsed="false">
      <c r="B462" s="52" t="n">
        <v>39869</v>
      </c>
      <c r="C462" s="53" t="str">
        <f aca="false">TEXT(B462,"ddd")</f>
        <v>Wed</v>
      </c>
      <c r="E462" s="54"/>
      <c r="T462" s="0" t="n">
        <f aca="false">MONTH(B462)</f>
        <v>2</v>
      </c>
      <c r="U462" s="0" t="n">
        <f aca="false">YEAR(B462)</f>
        <v>2009</v>
      </c>
      <c r="V462" s="0" t="n">
        <f aca="true">CELL("Col",B462)</f>
        <v>2</v>
      </c>
      <c r="W462" s="0" t="n">
        <f aca="true">CELL("row",B462)</f>
        <v>462</v>
      </c>
    </row>
    <row r="463" customFormat="false" ht="12.75" hidden="false" customHeight="false" outlineLevel="0" collapsed="false">
      <c r="B463" s="52" t="n">
        <v>39870</v>
      </c>
      <c r="C463" s="53" t="str">
        <f aca="false">TEXT(B463,"ddd")</f>
        <v>Thu</v>
      </c>
      <c r="D463" s="0" t="s">
        <v>122</v>
      </c>
      <c r="E463" s="54" t="s">
        <v>123</v>
      </c>
      <c r="F463" s="0" t="s">
        <v>122</v>
      </c>
      <c r="G463" s="0" t="s">
        <v>122</v>
      </c>
      <c r="H463" s="0" t="s">
        <v>122</v>
      </c>
      <c r="I463" s="0" t="s">
        <v>122</v>
      </c>
      <c r="J463" s="0" t="s">
        <v>122</v>
      </c>
      <c r="K463" s="0" t="s">
        <v>122</v>
      </c>
      <c r="L463" s="0" t="s">
        <v>122</v>
      </c>
      <c r="M463" s="0" t="s">
        <v>122</v>
      </c>
      <c r="N463" s="0" t="s">
        <v>122</v>
      </c>
      <c r="O463" s="0" t="s">
        <v>122</v>
      </c>
      <c r="P463" s="0" t="s">
        <v>122</v>
      </c>
      <c r="Q463" s="0" t="s">
        <v>122</v>
      </c>
      <c r="T463" s="0" t="n">
        <f aca="false">MONTH(B463)</f>
        <v>2</v>
      </c>
      <c r="U463" s="0" t="n">
        <f aca="false">YEAR(B463)</f>
        <v>2009</v>
      </c>
      <c r="V463" s="0" t="n">
        <f aca="true">CELL("Col",B463)</f>
        <v>2</v>
      </c>
      <c r="W463" s="0" t="n">
        <f aca="true">CELL("row",B463)</f>
        <v>463</v>
      </c>
    </row>
    <row r="464" customFormat="false" ht="12.75" hidden="false" customHeight="false" outlineLevel="0" collapsed="false">
      <c r="B464" s="52" t="n">
        <v>39871</v>
      </c>
      <c r="C464" s="53" t="str">
        <f aca="false">TEXT(B464,"ddd")</f>
        <v>Fri</v>
      </c>
      <c r="E464" s="54"/>
      <c r="T464" s="0" t="n">
        <f aca="false">MONTH(B464)</f>
        <v>2</v>
      </c>
      <c r="U464" s="0" t="n">
        <f aca="false">YEAR(B464)</f>
        <v>2009</v>
      </c>
      <c r="V464" s="0" t="n">
        <f aca="true">CELL("Col",B464)</f>
        <v>2</v>
      </c>
      <c r="W464" s="0" t="n">
        <f aca="true">CELL("row",B464)</f>
        <v>464</v>
      </c>
    </row>
    <row r="465" customFormat="false" ht="12.75" hidden="false" customHeight="false" outlineLevel="0" collapsed="false">
      <c r="B465" s="52" t="n">
        <v>39872</v>
      </c>
      <c r="C465" s="53" t="str">
        <f aca="false">TEXT(B465,"ddd")</f>
        <v>Sat</v>
      </c>
      <c r="E465" s="54"/>
      <c r="T465" s="0" t="n">
        <f aca="false">MONTH(B465)</f>
        <v>2</v>
      </c>
      <c r="U465" s="0" t="n">
        <f aca="false">YEAR(B465)</f>
        <v>2009</v>
      </c>
      <c r="V465" s="0" t="n">
        <f aca="true">CELL("Col",B465)</f>
        <v>2</v>
      </c>
      <c r="W465" s="0" t="n">
        <f aca="true">CELL("row",B465)</f>
        <v>465</v>
      </c>
    </row>
    <row r="466" customFormat="false" ht="12.75" hidden="false" customHeight="false" outlineLevel="0" collapsed="false">
      <c r="B466" s="52" t="n">
        <v>39873</v>
      </c>
      <c r="C466" s="53" t="str">
        <f aca="false">TEXT(B466,"ddd")</f>
        <v>Sun</v>
      </c>
      <c r="E466" s="54"/>
      <c r="T466" s="0" t="n">
        <f aca="false">MONTH(B466)</f>
        <v>3</v>
      </c>
      <c r="U466" s="0" t="n">
        <f aca="false">YEAR(B466)</f>
        <v>2009</v>
      </c>
      <c r="V466" s="0" t="n">
        <f aca="true">CELL("Col",B466)</f>
        <v>2</v>
      </c>
      <c r="W466" s="0" t="n">
        <f aca="true">CELL("row",B466)</f>
        <v>466</v>
      </c>
    </row>
    <row r="467" customFormat="false" ht="12.75" hidden="false" customHeight="false" outlineLevel="0" collapsed="false">
      <c r="B467" s="52" t="n">
        <v>39874</v>
      </c>
      <c r="C467" s="53" t="str">
        <f aca="false">TEXT(B467,"ddd")</f>
        <v>Mon</v>
      </c>
      <c r="D467" s="0" t="s">
        <v>88</v>
      </c>
      <c r="E467" s="54" t="s">
        <v>124</v>
      </c>
      <c r="F467" s="0" t="s">
        <v>125</v>
      </c>
      <c r="G467" s="0" t="s">
        <v>125</v>
      </c>
      <c r="H467" s="0" t="s">
        <v>125</v>
      </c>
      <c r="I467" s="0" t="s">
        <v>126</v>
      </c>
      <c r="J467" s="0" t="s">
        <v>126</v>
      </c>
      <c r="L467" s="0" t="s">
        <v>125</v>
      </c>
      <c r="M467" s="0" t="s">
        <v>125</v>
      </c>
      <c r="N467" s="0" t="s">
        <v>125</v>
      </c>
      <c r="O467" s="0" t="s">
        <v>126</v>
      </c>
      <c r="P467" s="0" t="s">
        <v>126</v>
      </c>
      <c r="T467" s="0" t="n">
        <f aca="false">MONTH(B467)</f>
        <v>3</v>
      </c>
      <c r="U467" s="0" t="n">
        <f aca="false">YEAR(B467)</f>
        <v>2009</v>
      </c>
      <c r="V467" s="0" t="n">
        <f aca="true">CELL("Col",B467)</f>
        <v>2</v>
      </c>
      <c r="W467" s="0" t="n">
        <f aca="true">CELL("row",B467)</f>
        <v>467</v>
      </c>
    </row>
    <row r="468" customFormat="false" ht="12.75" hidden="false" customHeight="false" outlineLevel="0" collapsed="false">
      <c r="B468" s="52" t="n">
        <v>39875</v>
      </c>
      <c r="C468" s="53" t="str">
        <f aca="false">TEXT(B468,"ddd")</f>
        <v>Tue</v>
      </c>
      <c r="E468" s="54"/>
      <c r="T468" s="0" t="n">
        <f aca="false">MONTH(B468)</f>
        <v>3</v>
      </c>
      <c r="U468" s="0" t="n">
        <f aca="false">YEAR(B468)</f>
        <v>2009</v>
      </c>
      <c r="V468" s="0" t="n">
        <f aca="true">CELL("Col",B468)</f>
        <v>2</v>
      </c>
      <c r="W468" s="0" t="n">
        <f aca="true">CELL("row",B468)</f>
        <v>468</v>
      </c>
    </row>
    <row r="469" customFormat="false" ht="12.75" hidden="false" customHeight="false" outlineLevel="0" collapsed="false">
      <c r="B469" s="52" t="n">
        <v>39876</v>
      </c>
      <c r="C469" s="53" t="str">
        <f aca="false">TEXT(B469,"ddd")</f>
        <v>Wed</v>
      </c>
      <c r="E469" s="54"/>
      <c r="T469" s="0" t="n">
        <f aca="false">MONTH(B469)</f>
        <v>3</v>
      </c>
      <c r="U469" s="0" t="n">
        <f aca="false">YEAR(B469)</f>
        <v>2009</v>
      </c>
      <c r="V469" s="0" t="n">
        <f aca="true">CELL("Col",B469)</f>
        <v>2</v>
      </c>
      <c r="W469" s="0" t="n">
        <f aca="true">CELL("row",B469)</f>
        <v>469</v>
      </c>
    </row>
    <row r="470" customFormat="false" ht="12.75" hidden="false" customHeight="false" outlineLevel="0" collapsed="false">
      <c r="B470" s="52" t="n">
        <v>39877</v>
      </c>
      <c r="C470" s="53" t="str">
        <f aca="false">TEXT(B470,"ddd")</f>
        <v>Thu</v>
      </c>
      <c r="D470" s="0" t="s">
        <v>90</v>
      </c>
      <c r="E470" s="54" t="s">
        <v>123</v>
      </c>
      <c r="H470" s="57" t="s">
        <v>90</v>
      </c>
      <c r="I470" s="57" t="s">
        <v>90</v>
      </c>
      <c r="N470" s="57" t="s">
        <v>90</v>
      </c>
      <c r="O470" s="57" t="s">
        <v>90</v>
      </c>
      <c r="T470" s="0" t="n">
        <f aca="false">MONTH(B470)</f>
        <v>3</v>
      </c>
      <c r="U470" s="0" t="n">
        <f aca="false">YEAR(B470)</f>
        <v>2009</v>
      </c>
      <c r="V470" s="0" t="n">
        <f aca="true">CELL("Col",B470)</f>
        <v>2</v>
      </c>
      <c r="W470" s="0" t="n">
        <f aca="true">CELL("row",B470)</f>
        <v>470</v>
      </c>
    </row>
    <row r="471" customFormat="false" ht="12.75" hidden="false" customHeight="false" outlineLevel="0" collapsed="false">
      <c r="B471" s="52" t="n">
        <v>39878</v>
      </c>
      <c r="C471" s="53" t="str">
        <f aca="false">TEXT(B471,"ddd")</f>
        <v>Fri</v>
      </c>
      <c r="E471" s="54"/>
      <c r="T471" s="0" t="n">
        <f aca="false">MONTH(B471)</f>
        <v>3</v>
      </c>
      <c r="U471" s="0" t="n">
        <f aca="false">YEAR(B471)</f>
        <v>2009</v>
      </c>
      <c r="V471" s="0" t="n">
        <f aca="true">CELL("Col",B471)</f>
        <v>2</v>
      </c>
      <c r="W471" s="0" t="n">
        <f aca="true">CELL("row",B471)</f>
        <v>471</v>
      </c>
    </row>
    <row r="472" customFormat="false" ht="12.75" hidden="false" customHeight="false" outlineLevel="0" collapsed="false">
      <c r="B472" s="52" t="n">
        <v>39879</v>
      </c>
      <c r="C472" s="53" t="str">
        <f aca="false">TEXT(B472,"ddd")</f>
        <v>Sat</v>
      </c>
      <c r="E472" s="54"/>
      <c r="T472" s="0" t="n">
        <f aca="false">MONTH(B472)</f>
        <v>3</v>
      </c>
      <c r="U472" s="0" t="n">
        <f aca="false">YEAR(B472)</f>
        <v>2009</v>
      </c>
      <c r="V472" s="0" t="n">
        <f aca="true">CELL("Col",B472)</f>
        <v>2</v>
      </c>
      <c r="W472" s="0" t="n">
        <f aca="true">CELL("row",B472)</f>
        <v>472</v>
      </c>
    </row>
    <row r="473" customFormat="false" ht="12.75" hidden="false" customHeight="false" outlineLevel="0" collapsed="false">
      <c r="B473" s="52" t="n">
        <v>39880</v>
      </c>
      <c r="C473" s="53" t="str">
        <f aca="false">TEXT(B473,"ddd")</f>
        <v>Sun</v>
      </c>
      <c r="E473" s="54"/>
      <c r="T473" s="0" t="n">
        <f aca="false">MONTH(B473)</f>
        <v>3</v>
      </c>
      <c r="U473" s="0" t="n">
        <f aca="false">YEAR(B473)</f>
        <v>2009</v>
      </c>
      <c r="V473" s="0" t="n">
        <f aca="true">CELL("Col",B473)</f>
        <v>2</v>
      </c>
      <c r="W473" s="0" t="n">
        <f aca="true">CELL("row",B473)</f>
        <v>473</v>
      </c>
    </row>
    <row r="474" customFormat="false" ht="12.75" hidden="false" customHeight="false" outlineLevel="0" collapsed="false">
      <c r="B474" s="52" t="n">
        <v>39881</v>
      </c>
      <c r="C474" s="53" t="str">
        <f aca="false">TEXT(B474,"ddd")</f>
        <v>Mon</v>
      </c>
      <c r="D474" s="0" t="s">
        <v>81</v>
      </c>
      <c r="E474" s="54" t="s">
        <v>124</v>
      </c>
      <c r="F474" s="0" t="s">
        <v>50</v>
      </c>
      <c r="G474" s="0" t="s">
        <v>60</v>
      </c>
      <c r="H474" s="0" t="s">
        <v>81</v>
      </c>
      <c r="I474" s="0" t="s">
        <v>81</v>
      </c>
      <c r="J474" s="0" t="s">
        <v>81</v>
      </c>
      <c r="K474" s="0" t="s">
        <v>81</v>
      </c>
      <c r="L474" s="0" t="s">
        <v>50</v>
      </c>
      <c r="M474" s="0" t="s">
        <v>129</v>
      </c>
      <c r="N474" s="0" t="s">
        <v>81</v>
      </c>
      <c r="O474" s="0" t="s">
        <v>81</v>
      </c>
      <c r="P474" s="0" t="s">
        <v>81</v>
      </c>
      <c r="Q474" s="0" t="s">
        <v>81</v>
      </c>
      <c r="T474" s="0" t="n">
        <f aca="false">MONTH(B474)</f>
        <v>3</v>
      </c>
      <c r="U474" s="0" t="n">
        <f aca="false">YEAR(B474)</f>
        <v>2009</v>
      </c>
      <c r="V474" s="0" t="n">
        <f aca="true">CELL("Col",B474)</f>
        <v>2</v>
      </c>
      <c r="W474" s="0" t="n">
        <f aca="true">CELL("row",B474)</f>
        <v>474</v>
      </c>
    </row>
    <row r="475" customFormat="false" ht="12.75" hidden="false" customHeight="false" outlineLevel="0" collapsed="false">
      <c r="B475" s="52" t="n">
        <v>39882</v>
      </c>
      <c r="C475" s="53" t="str">
        <f aca="false">TEXT(B475,"ddd")</f>
        <v>Tue</v>
      </c>
      <c r="E475" s="54"/>
      <c r="T475" s="0" t="n">
        <f aca="false">MONTH(B475)</f>
        <v>3</v>
      </c>
      <c r="U475" s="0" t="n">
        <f aca="false">YEAR(B475)</f>
        <v>2009</v>
      </c>
      <c r="V475" s="0" t="n">
        <f aca="true">CELL("Col",B475)</f>
        <v>2</v>
      </c>
      <c r="W475" s="0" t="n">
        <f aca="true">CELL("row",B475)</f>
        <v>475</v>
      </c>
    </row>
    <row r="476" customFormat="false" ht="12.75" hidden="false" customHeight="false" outlineLevel="0" collapsed="false">
      <c r="B476" s="52" t="n">
        <v>39883</v>
      </c>
      <c r="C476" s="53" t="str">
        <f aca="false">TEXT(B476,"ddd")</f>
        <v>Wed</v>
      </c>
      <c r="E476" s="54"/>
      <c r="T476" s="0" t="n">
        <f aca="false">MONTH(B476)</f>
        <v>3</v>
      </c>
      <c r="U476" s="0" t="n">
        <f aca="false">YEAR(B476)</f>
        <v>2009</v>
      </c>
      <c r="V476" s="0" t="n">
        <f aca="true">CELL("Col",B476)</f>
        <v>2</v>
      </c>
      <c r="W476" s="0" t="n">
        <f aca="true">CELL("row",B476)</f>
        <v>476</v>
      </c>
    </row>
    <row r="477" customFormat="false" ht="12.75" hidden="false" customHeight="false" outlineLevel="0" collapsed="false">
      <c r="B477" s="52" t="n">
        <v>39884</v>
      </c>
      <c r="C477" s="53" t="str">
        <f aca="false">TEXT(B477,"ddd")</f>
        <v>Thu</v>
      </c>
      <c r="D477" s="0" t="s">
        <v>130</v>
      </c>
      <c r="E477" s="54" t="s">
        <v>123</v>
      </c>
      <c r="F477" s="0" t="s">
        <v>131</v>
      </c>
      <c r="G477" s="0" t="s">
        <v>95</v>
      </c>
      <c r="H477" s="0" t="s">
        <v>95</v>
      </c>
      <c r="I477" s="0" t="s">
        <v>130</v>
      </c>
      <c r="J477" s="0" t="s">
        <v>130</v>
      </c>
      <c r="K477" s="0" t="s">
        <v>130</v>
      </c>
      <c r="L477" s="0" t="s">
        <v>131</v>
      </c>
      <c r="M477" s="0" t="s">
        <v>95</v>
      </c>
      <c r="N477" s="0" t="s">
        <v>95</v>
      </c>
      <c r="O477" s="0" t="s">
        <v>130</v>
      </c>
      <c r="P477" s="0" t="s">
        <v>130</v>
      </c>
      <c r="Q477" s="0" t="s">
        <v>130</v>
      </c>
      <c r="T477" s="0" t="n">
        <f aca="false">MONTH(B477)</f>
        <v>3</v>
      </c>
      <c r="U477" s="0" t="n">
        <f aca="false">YEAR(B477)</f>
        <v>2009</v>
      </c>
      <c r="V477" s="0" t="n">
        <f aca="true">CELL("Col",B477)</f>
        <v>2</v>
      </c>
      <c r="W477" s="0" t="n">
        <f aca="true">CELL("row",B477)</f>
        <v>477</v>
      </c>
    </row>
    <row r="478" customFormat="false" ht="12.75" hidden="false" customHeight="false" outlineLevel="0" collapsed="false">
      <c r="B478" s="52" t="n">
        <v>39885</v>
      </c>
      <c r="C478" s="53" t="str">
        <f aca="false">TEXT(B478,"ddd")</f>
        <v>Fri</v>
      </c>
      <c r="E478" s="54"/>
      <c r="T478" s="0" t="n">
        <f aca="false">MONTH(B478)</f>
        <v>3</v>
      </c>
      <c r="U478" s="0" t="n">
        <f aca="false">YEAR(B478)</f>
        <v>2009</v>
      </c>
      <c r="V478" s="0" t="n">
        <f aca="true">CELL("Col",B478)</f>
        <v>2</v>
      </c>
      <c r="W478" s="0" t="n">
        <f aca="true">CELL("row",B478)</f>
        <v>478</v>
      </c>
    </row>
    <row r="479" customFormat="false" ht="12.75" hidden="false" customHeight="false" outlineLevel="0" collapsed="false">
      <c r="B479" s="52" t="n">
        <v>39886</v>
      </c>
      <c r="C479" s="53" t="str">
        <f aca="false">TEXT(B479,"ddd")</f>
        <v>Sat</v>
      </c>
      <c r="E479" s="54"/>
      <c r="T479" s="0" t="n">
        <f aca="false">MONTH(B479)</f>
        <v>3</v>
      </c>
      <c r="U479" s="0" t="n">
        <f aca="false">YEAR(B479)</f>
        <v>2009</v>
      </c>
      <c r="V479" s="0" t="n">
        <f aca="true">CELL("Col",B479)</f>
        <v>2</v>
      </c>
      <c r="W479" s="0" t="n">
        <f aca="true">CELL("row",B479)</f>
        <v>479</v>
      </c>
    </row>
    <row r="480" customFormat="false" ht="12.75" hidden="false" customHeight="false" outlineLevel="0" collapsed="false">
      <c r="B480" s="52" t="n">
        <v>39887</v>
      </c>
      <c r="C480" s="53" t="str">
        <f aca="false">TEXT(B480,"ddd")</f>
        <v>Sun</v>
      </c>
      <c r="E480" s="54"/>
      <c r="T480" s="0" t="n">
        <f aca="false">MONTH(B480)</f>
        <v>3</v>
      </c>
      <c r="U480" s="0" t="n">
        <f aca="false">YEAR(B480)</f>
        <v>2009</v>
      </c>
      <c r="V480" s="0" t="n">
        <f aca="true">CELL("Col",B480)</f>
        <v>2</v>
      </c>
      <c r="W480" s="0" t="n">
        <f aca="true">CELL("row",B480)</f>
        <v>480</v>
      </c>
    </row>
    <row r="481" customFormat="false" ht="12.75" hidden="false" customHeight="false" outlineLevel="0" collapsed="false">
      <c r="B481" s="52" t="n">
        <v>39888</v>
      </c>
      <c r="C481" s="53" t="str">
        <f aca="false">TEXT(B481,"ddd")</f>
        <v>Mon</v>
      </c>
      <c r="D481" s="0" t="s">
        <v>81</v>
      </c>
      <c r="E481" s="54" t="s">
        <v>123</v>
      </c>
      <c r="F481" s="0" t="s">
        <v>92</v>
      </c>
      <c r="G481" s="0" t="s">
        <v>92</v>
      </c>
      <c r="H481" s="0" t="s">
        <v>90</v>
      </c>
      <c r="I481" s="0" t="s">
        <v>95</v>
      </c>
      <c r="J481" s="0" t="s">
        <v>81</v>
      </c>
      <c r="K481" s="0" t="s">
        <v>81</v>
      </c>
      <c r="L481" s="0" t="s">
        <v>92</v>
      </c>
      <c r="M481" s="0" t="s">
        <v>92</v>
      </c>
      <c r="N481" s="0" t="s">
        <v>138</v>
      </c>
      <c r="O481" s="0" t="s">
        <v>95</v>
      </c>
      <c r="P481" s="0" t="s">
        <v>81</v>
      </c>
      <c r="Q481" s="0" t="s">
        <v>81</v>
      </c>
      <c r="T481" s="0" t="n">
        <f aca="false">MONTH(B481)</f>
        <v>3</v>
      </c>
      <c r="U481" s="0" t="n">
        <f aca="false">YEAR(B481)</f>
        <v>2009</v>
      </c>
      <c r="V481" s="0" t="n">
        <f aca="true">CELL("Col",B481)</f>
        <v>2</v>
      </c>
      <c r="W481" s="0" t="n">
        <f aca="true">CELL("row",B481)</f>
        <v>481</v>
      </c>
    </row>
    <row r="482" customFormat="false" ht="12.75" hidden="false" customHeight="false" outlineLevel="0" collapsed="false">
      <c r="B482" s="52" t="n">
        <v>39889</v>
      </c>
      <c r="C482" s="53" t="str">
        <f aca="false">TEXT(B482,"ddd")</f>
        <v>Tue</v>
      </c>
      <c r="E482" s="54"/>
      <c r="T482" s="0" t="n">
        <f aca="false">MONTH(B482)</f>
        <v>3</v>
      </c>
      <c r="U482" s="0" t="n">
        <f aca="false">YEAR(B482)</f>
        <v>2009</v>
      </c>
      <c r="V482" s="0" t="n">
        <f aca="true">CELL("Col",B482)</f>
        <v>2</v>
      </c>
      <c r="W482" s="0" t="n">
        <f aca="true">CELL("row",B482)</f>
        <v>482</v>
      </c>
    </row>
    <row r="483" customFormat="false" ht="12.75" hidden="false" customHeight="false" outlineLevel="0" collapsed="false">
      <c r="B483" s="52" t="n">
        <v>39890</v>
      </c>
      <c r="C483" s="53" t="str">
        <f aca="false">TEXT(B483,"ddd")</f>
        <v>Wed</v>
      </c>
      <c r="E483" s="54"/>
      <c r="T483" s="0" t="n">
        <f aca="false">MONTH(B483)</f>
        <v>3</v>
      </c>
      <c r="U483" s="0" t="n">
        <f aca="false">YEAR(B483)</f>
        <v>2009</v>
      </c>
      <c r="V483" s="0" t="n">
        <f aca="true">CELL("Col",B483)</f>
        <v>2</v>
      </c>
      <c r="W483" s="0" t="n">
        <f aca="true">CELL("row",B483)</f>
        <v>483</v>
      </c>
    </row>
    <row r="484" customFormat="false" ht="12.75" hidden="false" customHeight="false" outlineLevel="0" collapsed="false">
      <c r="B484" s="52" t="n">
        <v>39891</v>
      </c>
      <c r="C484" s="53" t="str">
        <f aca="false">TEXT(B484,"ddd")</f>
        <v>Thu</v>
      </c>
      <c r="D484" s="0" t="s">
        <v>139</v>
      </c>
      <c r="E484" s="54" t="s">
        <v>123</v>
      </c>
      <c r="F484" s="0" t="s">
        <v>139</v>
      </c>
      <c r="G484" s="0" t="s">
        <v>139</v>
      </c>
      <c r="H484" s="0" t="s">
        <v>139</v>
      </c>
      <c r="I484" s="0" t="s">
        <v>139</v>
      </c>
      <c r="J484" s="0" t="s">
        <v>139</v>
      </c>
      <c r="K484" s="0" t="s">
        <v>139</v>
      </c>
      <c r="L484" s="0" t="s">
        <v>139</v>
      </c>
      <c r="M484" s="0" t="s">
        <v>139</v>
      </c>
      <c r="N484" s="0" t="s">
        <v>139</v>
      </c>
      <c r="O484" s="0" t="s">
        <v>139</v>
      </c>
      <c r="P484" s="0" t="s">
        <v>139</v>
      </c>
      <c r="Q484" s="0" t="s">
        <v>139</v>
      </c>
      <c r="T484" s="0" t="n">
        <f aca="false">MONTH(B484)</f>
        <v>3</v>
      </c>
      <c r="U484" s="0" t="n">
        <f aca="false">YEAR(B484)</f>
        <v>2009</v>
      </c>
      <c r="V484" s="0" t="n">
        <f aca="true">CELL("Col",B484)</f>
        <v>2</v>
      </c>
      <c r="W484" s="0" t="n">
        <f aca="true">CELL("row",B484)</f>
        <v>484</v>
      </c>
    </row>
    <row r="485" customFormat="false" ht="12.75" hidden="false" customHeight="false" outlineLevel="0" collapsed="false">
      <c r="B485" s="52" t="n">
        <v>39892</v>
      </c>
      <c r="C485" s="53" t="str">
        <f aca="false">TEXT(B485,"ddd")</f>
        <v>Fri</v>
      </c>
      <c r="E485" s="54"/>
      <c r="T485" s="0" t="n">
        <f aca="false">MONTH(B485)</f>
        <v>3</v>
      </c>
      <c r="U485" s="0" t="n">
        <f aca="false">YEAR(B485)</f>
        <v>2009</v>
      </c>
      <c r="V485" s="0" t="n">
        <f aca="true">CELL("Col",B485)</f>
        <v>2</v>
      </c>
      <c r="W485" s="0" t="n">
        <f aca="true">CELL("row",B485)</f>
        <v>485</v>
      </c>
    </row>
    <row r="486" customFormat="false" ht="12.75" hidden="false" customHeight="false" outlineLevel="0" collapsed="false">
      <c r="B486" s="52" t="n">
        <v>39893</v>
      </c>
      <c r="C486" s="53" t="str">
        <f aca="false">TEXT(B486,"ddd")</f>
        <v>Sat</v>
      </c>
      <c r="E486" s="54"/>
      <c r="T486" s="0" t="n">
        <f aca="false">MONTH(B486)</f>
        <v>3</v>
      </c>
      <c r="U486" s="0" t="n">
        <f aca="false">YEAR(B486)</f>
        <v>2009</v>
      </c>
      <c r="V486" s="0" t="n">
        <f aca="true">CELL("Col",B486)</f>
        <v>2</v>
      </c>
      <c r="W486" s="0" t="n">
        <f aca="true">CELL("row",B486)</f>
        <v>486</v>
      </c>
    </row>
    <row r="487" customFormat="false" ht="12.75" hidden="false" customHeight="false" outlineLevel="0" collapsed="false">
      <c r="B487" s="52" t="n">
        <v>39894</v>
      </c>
      <c r="C487" s="53" t="str">
        <f aca="false">TEXT(B487,"ddd")</f>
        <v>Sun</v>
      </c>
      <c r="E487" s="54"/>
      <c r="T487" s="0" t="n">
        <f aca="false">MONTH(B487)</f>
        <v>3</v>
      </c>
      <c r="U487" s="0" t="n">
        <f aca="false">YEAR(B487)</f>
        <v>2009</v>
      </c>
      <c r="V487" s="0" t="n">
        <f aca="true">CELL("Col",B487)</f>
        <v>2</v>
      </c>
      <c r="W487" s="0" t="n">
        <f aca="true">CELL("row",B487)</f>
        <v>487</v>
      </c>
    </row>
    <row r="488" customFormat="false" ht="12.75" hidden="false" customHeight="false" outlineLevel="0" collapsed="false">
      <c r="B488" s="52" t="n">
        <v>39895</v>
      </c>
      <c r="C488" s="53" t="str">
        <f aca="false">TEXT(B488,"ddd")</f>
        <v>Mon</v>
      </c>
      <c r="D488" s="0" t="s">
        <v>119</v>
      </c>
      <c r="E488" s="54" t="s">
        <v>120</v>
      </c>
      <c r="F488" s="0" t="s">
        <v>99</v>
      </c>
      <c r="G488" s="0" t="s">
        <v>99</v>
      </c>
      <c r="H488" s="0" t="s">
        <v>99</v>
      </c>
      <c r="I488" s="0" t="s">
        <v>99</v>
      </c>
      <c r="J488" s="0" t="s">
        <v>99</v>
      </c>
      <c r="K488" s="0" t="s">
        <v>99</v>
      </c>
      <c r="L488" s="0" t="s">
        <v>121</v>
      </c>
      <c r="M488" s="0" t="s">
        <v>121</v>
      </c>
      <c r="N488" s="0" t="s">
        <v>121</v>
      </c>
      <c r="O488" s="0" t="s">
        <v>121</v>
      </c>
      <c r="P488" s="0" t="s">
        <v>95</v>
      </c>
      <c r="Q488" s="0" t="s">
        <v>95</v>
      </c>
      <c r="T488" s="0" t="n">
        <f aca="false">MONTH(B488)</f>
        <v>3</v>
      </c>
      <c r="U488" s="0" t="n">
        <f aca="false">YEAR(B488)</f>
        <v>2009</v>
      </c>
      <c r="V488" s="0" t="n">
        <f aca="true">CELL("Col",B488)</f>
        <v>2</v>
      </c>
      <c r="W488" s="0" t="n">
        <f aca="true">CELL("row",B488)</f>
        <v>488</v>
      </c>
    </row>
    <row r="489" customFormat="false" ht="12.75" hidden="false" customHeight="false" outlineLevel="0" collapsed="false">
      <c r="B489" s="52" t="n">
        <v>39896</v>
      </c>
      <c r="C489" s="53" t="str">
        <f aca="false">TEXT(B489,"ddd")</f>
        <v>Tue</v>
      </c>
      <c r="E489" s="54"/>
      <c r="T489" s="0" t="n">
        <f aca="false">MONTH(B489)</f>
        <v>3</v>
      </c>
      <c r="U489" s="0" t="n">
        <f aca="false">YEAR(B489)</f>
        <v>2009</v>
      </c>
      <c r="V489" s="0" t="n">
        <f aca="true">CELL("Col",B489)</f>
        <v>2</v>
      </c>
      <c r="W489" s="0" t="n">
        <f aca="true">CELL("row",B489)</f>
        <v>489</v>
      </c>
    </row>
    <row r="490" customFormat="false" ht="12.75" hidden="false" customHeight="false" outlineLevel="0" collapsed="false">
      <c r="B490" s="52" t="n">
        <v>39897</v>
      </c>
      <c r="C490" s="53" t="str">
        <f aca="false">TEXT(B490,"ddd")</f>
        <v>Wed</v>
      </c>
      <c r="E490" s="54"/>
      <c r="T490" s="0" t="n">
        <f aca="false">MONTH(B490)</f>
        <v>3</v>
      </c>
      <c r="U490" s="0" t="n">
        <f aca="false">YEAR(B490)</f>
        <v>2009</v>
      </c>
      <c r="V490" s="0" t="n">
        <f aca="true">CELL("Col",B490)</f>
        <v>2</v>
      </c>
      <c r="W490" s="0" t="n">
        <f aca="true">CELL("row",B490)</f>
        <v>490</v>
      </c>
    </row>
    <row r="491" customFormat="false" ht="12.75" hidden="false" customHeight="false" outlineLevel="0" collapsed="false">
      <c r="B491" s="52" t="n">
        <v>39898</v>
      </c>
      <c r="C491" s="53" t="str">
        <f aca="false">TEXT(B491,"ddd")</f>
        <v>Thu</v>
      </c>
      <c r="D491" s="0" t="s">
        <v>122</v>
      </c>
      <c r="E491" s="54" t="s">
        <v>123</v>
      </c>
      <c r="F491" s="0" t="s">
        <v>122</v>
      </c>
      <c r="G491" s="0" t="s">
        <v>122</v>
      </c>
      <c r="H491" s="0" t="s">
        <v>122</v>
      </c>
      <c r="I491" s="0" t="s">
        <v>122</v>
      </c>
      <c r="J491" s="0" t="s">
        <v>122</v>
      </c>
      <c r="K491" s="0" t="s">
        <v>122</v>
      </c>
      <c r="L491" s="0" t="s">
        <v>122</v>
      </c>
      <c r="M491" s="0" t="s">
        <v>122</v>
      </c>
      <c r="N491" s="0" t="s">
        <v>122</v>
      </c>
      <c r="O491" s="0" t="s">
        <v>122</v>
      </c>
      <c r="P491" s="0" t="s">
        <v>122</v>
      </c>
      <c r="Q491" s="0" t="s">
        <v>122</v>
      </c>
      <c r="T491" s="0" t="n">
        <f aca="false">MONTH(B491)</f>
        <v>3</v>
      </c>
      <c r="U491" s="0" t="n">
        <f aca="false">YEAR(B491)</f>
        <v>2009</v>
      </c>
      <c r="V491" s="0" t="n">
        <f aca="true">CELL("Col",B491)</f>
        <v>2</v>
      </c>
      <c r="W491" s="0" t="n">
        <f aca="true">CELL("row",B491)</f>
        <v>491</v>
      </c>
    </row>
    <row r="492" customFormat="false" ht="12.75" hidden="false" customHeight="false" outlineLevel="0" collapsed="false">
      <c r="B492" s="52" t="n">
        <v>39899</v>
      </c>
      <c r="C492" s="53" t="str">
        <f aca="false">TEXT(B492,"ddd")</f>
        <v>Fri</v>
      </c>
      <c r="E492" s="54"/>
      <c r="T492" s="0" t="n">
        <f aca="false">MONTH(B492)</f>
        <v>3</v>
      </c>
      <c r="U492" s="0" t="n">
        <f aca="false">YEAR(B492)</f>
        <v>2009</v>
      </c>
      <c r="V492" s="0" t="n">
        <f aca="true">CELL("Col",B492)</f>
        <v>2</v>
      </c>
      <c r="W492" s="0" t="n">
        <f aca="true">CELL("row",B492)</f>
        <v>492</v>
      </c>
    </row>
    <row r="493" customFormat="false" ht="12.75" hidden="false" customHeight="false" outlineLevel="0" collapsed="false">
      <c r="B493" s="52" t="n">
        <v>39900</v>
      </c>
      <c r="C493" s="53" t="str">
        <f aca="false">TEXT(B493,"ddd")</f>
        <v>Sat</v>
      </c>
      <c r="E493" s="54"/>
      <c r="T493" s="0" t="n">
        <f aca="false">MONTH(B493)</f>
        <v>3</v>
      </c>
      <c r="U493" s="0" t="n">
        <f aca="false">YEAR(B493)</f>
        <v>2009</v>
      </c>
      <c r="V493" s="0" t="n">
        <f aca="true">CELL("Col",B493)</f>
        <v>2</v>
      </c>
      <c r="W493" s="0" t="n">
        <f aca="true">CELL("row",B493)</f>
        <v>493</v>
      </c>
    </row>
    <row r="494" customFormat="false" ht="12.75" hidden="false" customHeight="false" outlineLevel="0" collapsed="false">
      <c r="B494" s="52" t="n">
        <v>39901</v>
      </c>
      <c r="C494" s="53" t="str">
        <f aca="false">TEXT(B494,"ddd")</f>
        <v>Sun</v>
      </c>
      <c r="E494" s="54"/>
      <c r="T494" s="0" t="n">
        <f aca="false">MONTH(B494)</f>
        <v>3</v>
      </c>
      <c r="U494" s="0" t="n">
        <f aca="false">YEAR(B494)</f>
        <v>2009</v>
      </c>
      <c r="V494" s="0" t="n">
        <f aca="true">CELL("Col",B494)</f>
        <v>2</v>
      </c>
      <c r="W494" s="0" t="n">
        <f aca="true">CELL("row",B494)</f>
        <v>494</v>
      </c>
    </row>
    <row r="495" customFormat="false" ht="12.75" hidden="false" customHeight="false" outlineLevel="0" collapsed="false">
      <c r="B495" s="52" t="n">
        <v>39902</v>
      </c>
      <c r="C495" s="53" t="str">
        <f aca="false">TEXT(B495,"ddd")</f>
        <v>Mon</v>
      </c>
      <c r="D495" s="0" t="s">
        <v>88</v>
      </c>
      <c r="E495" s="54" t="s">
        <v>124</v>
      </c>
      <c r="F495" s="0" t="s">
        <v>125</v>
      </c>
      <c r="G495" s="0" t="s">
        <v>125</v>
      </c>
      <c r="H495" s="0" t="s">
        <v>125</v>
      </c>
      <c r="I495" s="0" t="s">
        <v>126</v>
      </c>
      <c r="J495" s="0" t="s">
        <v>126</v>
      </c>
      <c r="L495" s="0" t="s">
        <v>125</v>
      </c>
      <c r="M495" s="0" t="s">
        <v>125</v>
      </c>
      <c r="N495" s="0" t="s">
        <v>125</v>
      </c>
      <c r="O495" s="0" t="s">
        <v>126</v>
      </c>
      <c r="P495" s="0" t="s">
        <v>126</v>
      </c>
      <c r="T495" s="0" t="n">
        <f aca="false">MONTH(B495)</f>
        <v>3</v>
      </c>
      <c r="U495" s="0" t="n">
        <f aca="false">YEAR(B495)</f>
        <v>2009</v>
      </c>
      <c r="V495" s="0" t="n">
        <f aca="true">CELL("Col",B495)</f>
        <v>2</v>
      </c>
      <c r="W495" s="0" t="n">
        <f aca="true">CELL("row",B495)</f>
        <v>495</v>
      </c>
    </row>
    <row r="496" customFormat="false" ht="12.75" hidden="false" customHeight="false" outlineLevel="0" collapsed="false">
      <c r="B496" s="52" t="n">
        <v>39903</v>
      </c>
      <c r="C496" s="53" t="str">
        <f aca="false">TEXT(B496,"ddd")</f>
        <v>Tue</v>
      </c>
      <c r="E496" s="54"/>
      <c r="T496" s="0" t="n">
        <f aca="false">MONTH(B496)</f>
        <v>3</v>
      </c>
      <c r="U496" s="0" t="n">
        <f aca="false">YEAR(B496)</f>
        <v>2009</v>
      </c>
      <c r="V496" s="0" t="n">
        <f aca="true">CELL("Col",B496)</f>
        <v>2</v>
      </c>
      <c r="W496" s="0" t="n">
        <f aca="true">CELL("row",B496)</f>
        <v>496</v>
      </c>
    </row>
    <row r="497" customFormat="false" ht="12.75" hidden="false" customHeight="false" outlineLevel="0" collapsed="false">
      <c r="B497" s="52" t="n">
        <v>39904</v>
      </c>
      <c r="C497" s="53" t="str">
        <f aca="false">TEXT(B497,"ddd")</f>
        <v>Wed</v>
      </c>
      <c r="E497" s="54"/>
      <c r="T497" s="0" t="n">
        <f aca="false">MONTH(B497)</f>
        <v>4</v>
      </c>
      <c r="U497" s="0" t="n">
        <f aca="false">YEAR(B497)</f>
        <v>2009</v>
      </c>
      <c r="V497" s="0" t="n">
        <f aca="true">CELL("Col",B497)</f>
        <v>2</v>
      </c>
      <c r="W497" s="0" t="n">
        <f aca="true">CELL("row",B497)</f>
        <v>497</v>
      </c>
    </row>
    <row r="498" customFormat="false" ht="12.75" hidden="false" customHeight="false" outlineLevel="0" collapsed="false">
      <c r="B498" s="52" t="n">
        <v>39905</v>
      </c>
      <c r="C498" s="53" t="str">
        <f aca="false">TEXT(B498,"ddd")</f>
        <v>Thu</v>
      </c>
      <c r="D498" s="0" t="s">
        <v>90</v>
      </c>
      <c r="E498" s="54" t="s">
        <v>123</v>
      </c>
      <c r="H498" s="57" t="s">
        <v>90</v>
      </c>
      <c r="I498" s="57" t="s">
        <v>90</v>
      </c>
      <c r="N498" s="57" t="s">
        <v>90</v>
      </c>
      <c r="O498" s="57" t="s">
        <v>90</v>
      </c>
      <c r="T498" s="0" t="n">
        <f aca="false">MONTH(B498)</f>
        <v>4</v>
      </c>
      <c r="U498" s="0" t="n">
        <f aca="false">YEAR(B498)</f>
        <v>2009</v>
      </c>
      <c r="V498" s="0" t="n">
        <f aca="true">CELL("Col",B498)</f>
        <v>2</v>
      </c>
      <c r="W498" s="0" t="n">
        <f aca="true">CELL("row",B498)</f>
        <v>498</v>
      </c>
    </row>
    <row r="499" customFormat="false" ht="12.75" hidden="false" customHeight="false" outlineLevel="0" collapsed="false">
      <c r="B499" s="52" t="n">
        <v>39906</v>
      </c>
      <c r="C499" s="53" t="str">
        <f aca="false">TEXT(B499,"ddd")</f>
        <v>Fri</v>
      </c>
      <c r="E499" s="54"/>
      <c r="T499" s="0" t="n">
        <f aca="false">MONTH(B499)</f>
        <v>4</v>
      </c>
      <c r="U499" s="0" t="n">
        <f aca="false">YEAR(B499)</f>
        <v>2009</v>
      </c>
      <c r="V499" s="0" t="n">
        <f aca="true">CELL("Col",B499)</f>
        <v>2</v>
      </c>
      <c r="W499" s="0" t="n">
        <f aca="true">CELL("row",B499)</f>
        <v>499</v>
      </c>
    </row>
    <row r="500" customFormat="false" ht="12.75" hidden="false" customHeight="false" outlineLevel="0" collapsed="false">
      <c r="B500" s="52" t="n">
        <v>39907</v>
      </c>
      <c r="C500" s="53" t="str">
        <f aca="false">TEXT(B500,"ddd")</f>
        <v>Sat</v>
      </c>
      <c r="E500" s="54"/>
      <c r="T500" s="0" t="n">
        <f aca="false">MONTH(B500)</f>
        <v>4</v>
      </c>
      <c r="U500" s="0" t="n">
        <f aca="false">YEAR(B500)</f>
        <v>2009</v>
      </c>
      <c r="V500" s="0" t="n">
        <f aca="true">CELL("Col",B500)</f>
        <v>2</v>
      </c>
      <c r="W500" s="0" t="n">
        <f aca="true">CELL("row",B500)</f>
        <v>500</v>
      </c>
    </row>
    <row r="501" customFormat="false" ht="12.75" hidden="false" customHeight="false" outlineLevel="0" collapsed="false">
      <c r="B501" s="52" t="n">
        <v>39908</v>
      </c>
      <c r="C501" s="53" t="str">
        <f aca="false">TEXT(B501,"ddd")</f>
        <v>Sun</v>
      </c>
      <c r="E501" s="54"/>
      <c r="T501" s="0" t="n">
        <f aca="false">MONTH(B501)</f>
        <v>4</v>
      </c>
      <c r="U501" s="0" t="n">
        <f aca="false">YEAR(B501)</f>
        <v>2009</v>
      </c>
      <c r="V501" s="0" t="n">
        <f aca="true">CELL("Col",B501)</f>
        <v>2</v>
      </c>
      <c r="W501" s="0" t="n">
        <f aca="true">CELL("row",B501)</f>
        <v>501</v>
      </c>
    </row>
    <row r="502" customFormat="false" ht="12.75" hidden="false" customHeight="false" outlineLevel="0" collapsed="false">
      <c r="B502" s="52" t="n">
        <v>39909</v>
      </c>
      <c r="C502" s="53" t="str">
        <f aca="false">TEXT(B502,"ddd")</f>
        <v>Mon</v>
      </c>
      <c r="D502" s="0" t="s">
        <v>81</v>
      </c>
      <c r="E502" s="54" t="s">
        <v>124</v>
      </c>
      <c r="F502" s="0" t="s">
        <v>50</v>
      </c>
      <c r="G502" s="0" t="s">
        <v>60</v>
      </c>
      <c r="H502" s="0" t="s">
        <v>81</v>
      </c>
      <c r="I502" s="0" t="s">
        <v>81</v>
      </c>
      <c r="J502" s="0" t="s">
        <v>81</v>
      </c>
      <c r="K502" s="0" t="s">
        <v>81</v>
      </c>
      <c r="L502" s="0" t="s">
        <v>50</v>
      </c>
      <c r="M502" s="0" t="s">
        <v>129</v>
      </c>
      <c r="N502" s="0" t="s">
        <v>81</v>
      </c>
      <c r="O502" s="0" t="s">
        <v>81</v>
      </c>
      <c r="P502" s="0" t="s">
        <v>81</v>
      </c>
      <c r="Q502" s="0" t="s">
        <v>81</v>
      </c>
      <c r="T502" s="0" t="n">
        <f aca="false">MONTH(B502)</f>
        <v>4</v>
      </c>
      <c r="U502" s="0" t="n">
        <f aca="false">YEAR(B502)</f>
        <v>2009</v>
      </c>
      <c r="V502" s="0" t="n">
        <f aca="true">CELL("Col",B502)</f>
        <v>2</v>
      </c>
      <c r="W502" s="0" t="n">
        <f aca="true">CELL("row",B502)</f>
        <v>502</v>
      </c>
    </row>
    <row r="503" customFormat="false" ht="12.75" hidden="false" customHeight="false" outlineLevel="0" collapsed="false">
      <c r="B503" s="52" t="n">
        <v>39910</v>
      </c>
      <c r="C503" s="53" t="str">
        <f aca="false">TEXT(B503,"ddd")</f>
        <v>Tue</v>
      </c>
      <c r="E503" s="54"/>
      <c r="T503" s="0" t="n">
        <f aca="false">MONTH(B503)</f>
        <v>4</v>
      </c>
      <c r="U503" s="0" t="n">
        <f aca="false">YEAR(B503)</f>
        <v>2009</v>
      </c>
      <c r="V503" s="0" t="n">
        <f aca="true">CELL("Col",B503)</f>
        <v>2</v>
      </c>
      <c r="W503" s="0" t="n">
        <f aca="true">CELL("row",B503)</f>
        <v>503</v>
      </c>
    </row>
    <row r="504" customFormat="false" ht="12.75" hidden="false" customHeight="false" outlineLevel="0" collapsed="false">
      <c r="B504" s="52" t="n">
        <v>39911</v>
      </c>
      <c r="C504" s="53" t="str">
        <f aca="false">TEXT(B504,"ddd")</f>
        <v>Wed</v>
      </c>
      <c r="E504" s="54"/>
      <c r="T504" s="0" t="n">
        <f aca="false">MONTH(B504)</f>
        <v>4</v>
      </c>
      <c r="U504" s="0" t="n">
        <f aca="false">YEAR(B504)</f>
        <v>2009</v>
      </c>
      <c r="V504" s="0" t="n">
        <f aca="true">CELL("Col",B504)</f>
        <v>2</v>
      </c>
      <c r="W504" s="0" t="n">
        <f aca="true">CELL("row",B504)</f>
        <v>504</v>
      </c>
    </row>
    <row r="505" customFormat="false" ht="12.75" hidden="false" customHeight="false" outlineLevel="0" collapsed="false">
      <c r="B505" s="52" t="n">
        <v>39912</v>
      </c>
      <c r="C505" s="53" t="str">
        <f aca="false">TEXT(B505,"ddd")</f>
        <v>Thu</v>
      </c>
      <c r="D505" s="0" t="s">
        <v>130</v>
      </c>
      <c r="E505" s="54" t="s">
        <v>123</v>
      </c>
      <c r="F505" s="0" t="s">
        <v>131</v>
      </c>
      <c r="G505" s="0" t="s">
        <v>95</v>
      </c>
      <c r="H505" s="0" t="s">
        <v>95</v>
      </c>
      <c r="I505" s="0" t="s">
        <v>130</v>
      </c>
      <c r="J505" s="0" t="s">
        <v>130</v>
      </c>
      <c r="K505" s="0" t="s">
        <v>130</v>
      </c>
      <c r="L505" s="0" t="s">
        <v>131</v>
      </c>
      <c r="M505" s="0" t="s">
        <v>95</v>
      </c>
      <c r="N505" s="0" t="s">
        <v>95</v>
      </c>
      <c r="O505" s="0" t="s">
        <v>130</v>
      </c>
      <c r="P505" s="0" t="s">
        <v>130</v>
      </c>
      <c r="Q505" s="0" t="s">
        <v>130</v>
      </c>
      <c r="T505" s="0" t="n">
        <f aca="false">MONTH(B505)</f>
        <v>4</v>
      </c>
      <c r="U505" s="0" t="n">
        <f aca="false">YEAR(B505)</f>
        <v>2009</v>
      </c>
      <c r="V505" s="0" t="n">
        <f aca="true">CELL("Col",B505)</f>
        <v>2</v>
      </c>
      <c r="W505" s="0" t="n">
        <f aca="true">CELL("row",B505)</f>
        <v>505</v>
      </c>
    </row>
    <row r="506" customFormat="false" ht="12.75" hidden="false" customHeight="false" outlineLevel="0" collapsed="false">
      <c r="B506" s="52" t="n">
        <v>39913</v>
      </c>
      <c r="C506" s="53" t="str">
        <f aca="false">TEXT(B506,"ddd")</f>
        <v>Fri</v>
      </c>
      <c r="E506" s="54"/>
      <c r="T506" s="0" t="n">
        <f aca="false">MONTH(B506)</f>
        <v>4</v>
      </c>
      <c r="U506" s="0" t="n">
        <f aca="false">YEAR(B506)</f>
        <v>2009</v>
      </c>
      <c r="V506" s="0" t="n">
        <f aca="true">CELL("Col",B506)</f>
        <v>2</v>
      </c>
      <c r="W506" s="0" t="n">
        <f aca="true">CELL("row",B506)</f>
        <v>506</v>
      </c>
    </row>
    <row r="507" customFormat="false" ht="12.75" hidden="false" customHeight="false" outlineLevel="0" collapsed="false">
      <c r="B507" s="52" t="n">
        <v>39914</v>
      </c>
      <c r="C507" s="53" t="str">
        <f aca="false">TEXT(B507,"ddd")</f>
        <v>Sat</v>
      </c>
      <c r="E507" s="54"/>
      <c r="T507" s="0" t="n">
        <f aca="false">MONTH(B507)</f>
        <v>4</v>
      </c>
      <c r="U507" s="0" t="n">
        <f aca="false">YEAR(B507)</f>
        <v>2009</v>
      </c>
      <c r="V507" s="0" t="n">
        <f aca="true">CELL("Col",B507)</f>
        <v>2</v>
      </c>
      <c r="W507" s="0" t="n">
        <f aca="true">CELL("row",B507)</f>
        <v>507</v>
      </c>
    </row>
    <row r="508" customFormat="false" ht="12.75" hidden="false" customHeight="false" outlineLevel="0" collapsed="false">
      <c r="B508" s="52" t="n">
        <v>39915</v>
      </c>
      <c r="C508" s="53" t="str">
        <f aca="false">TEXT(B508,"ddd")</f>
        <v>Sun</v>
      </c>
      <c r="E508" s="54"/>
      <c r="T508" s="0" t="n">
        <f aca="false">MONTH(B508)</f>
        <v>4</v>
      </c>
      <c r="U508" s="0" t="n">
        <f aca="false">YEAR(B508)</f>
        <v>2009</v>
      </c>
      <c r="V508" s="0" t="n">
        <f aca="true">CELL("Col",B508)</f>
        <v>2</v>
      </c>
      <c r="W508" s="0" t="n">
        <f aca="true">CELL("row",B508)</f>
        <v>508</v>
      </c>
    </row>
    <row r="509" customFormat="false" ht="12.75" hidden="false" customHeight="false" outlineLevel="0" collapsed="false">
      <c r="B509" s="52" t="n">
        <v>39916</v>
      </c>
      <c r="C509" s="53" t="str">
        <f aca="false">TEXT(B509,"ddd")</f>
        <v>Mon</v>
      </c>
      <c r="D509" s="0" t="s">
        <v>81</v>
      </c>
      <c r="E509" s="54" t="s">
        <v>123</v>
      </c>
      <c r="F509" s="0" t="s">
        <v>92</v>
      </c>
      <c r="G509" s="0" t="s">
        <v>92</v>
      </c>
      <c r="H509" s="0" t="s">
        <v>90</v>
      </c>
      <c r="I509" s="0" t="s">
        <v>95</v>
      </c>
      <c r="J509" s="0" t="s">
        <v>81</v>
      </c>
      <c r="K509" s="0" t="s">
        <v>81</v>
      </c>
      <c r="L509" s="0" t="s">
        <v>92</v>
      </c>
      <c r="M509" s="0" t="s">
        <v>92</v>
      </c>
      <c r="N509" s="0" t="s">
        <v>138</v>
      </c>
      <c r="O509" s="0" t="s">
        <v>95</v>
      </c>
      <c r="P509" s="0" t="s">
        <v>81</v>
      </c>
      <c r="Q509" s="0" t="s">
        <v>81</v>
      </c>
      <c r="T509" s="0" t="n">
        <f aca="false">MONTH(B509)</f>
        <v>4</v>
      </c>
      <c r="U509" s="0" t="n">
        <f aca="false">YEAR(B509)</f>
        <v>2009</v>
      </c>
      <c r="V509" s="0" t="n">
        <f aca="true">CELL("Col",B509)</f>
        <v>2</v>
      </c>
      <c r="W509" s="0" t="n">
        <f aca="true">CELL("row",B509)</f>
        <v>509</v>
      </c>
    </row>
    <row r="510" customFormat="false" ht="12.75" hidden="false" customHeight="false" outlineLevel="0" collapsed="false">
      <c r="B510" s="52" t="n">
        <v>39917</v>
      </c>
      <c r="C510" s="53" t="str">
        <f aca="false">TEXT(B510,"ddd")</f>
        <v>Tue</v>
      </c>
      <c r="E510" s="54"/>
      <c r="T510" s="0" t="n">
        <f aca="false">MONTH(B510)</f>
        <v>4</v>
      </c>
      <c r="U510" s="0" t="n">
        <f aca="false">YEAR(B510)</f>
        <v>2009</v>
      </c>
      <c r="V510" s="0" t="n">
        <f aca="true">CELL("Col",B510)</f>
        <v>2</v>
      </c>
      <c r="W510" s="0" t="n">
        <f aca="true">CELL("row",B510)</f>
        <v>510</v>
      </c>
    </row>
    <row r="511" customFormat="false" ht="12.75" hidden="false" customHeight="false" outlineLevel="0" collapsed="false">
      <c r="B511" s="52" t="n">
        <v>39918</v>
      </c>
      <c r="C511" s="53" t="str">
        <f aca="false">TEXT(B511,"ddd")</f>
        <v>Wed</v>
      </c>
      <c r="E511" s="54"/>
      <c r="T511" s="0" t="n">
        <f aca="false">MONTH(B511)</f>
        <v>4</v>
      </c>
      <c r="U511" s="0" t="n">
        <f aca="false">YEAR(B511)</f>
        <v>2009</v>
      </c>
      <c r="V511" s="0" t="n">
        <f aca="true">CELL("Col",B511)</f>
        <v>2</v>
      </c>
      <c r="W511" s="0" t="n">
        <f aca="true">CELL("row",B511)</f>
        <v>511</v>
      </c>
    </row>
    <row r="512" customFormat="false" ht="12.75" hidden="false" customHeight="false" outlineLevel="0" collapsed="false">
      <c r="B512" s="52" t="n">
        <v>39919</v>
      </c>
      <c r="C512" s="53" t="str">
        <f aca="false">TEXT(B512,"ddd")</f>
        <v>Thu</v>
      </c>
      <c r="D512" s="0" t="s">
        <v>139</v>
      </c>
      <c r="E512" s="54" t="s">
        <v>123</v>
      </c>
      <c r="F512" s="0" t="s">
        <v>139</v>
      </c>
      <c r="G512" s="0" t="s">
        <v>139</v>
      </c>
      <c r="H512" s="0" t="s">
        <v>139</v>
      </c>
      <c r="I512" s="0" t="s">
        <v>139</v>
      </c>
      <c r="J512" s="0" t="s">
        <v>139</v>
      </c>
      <c r="K512" s="0" t="s">
        <v>139</v>
      </c>
      <c r="L512" s="0" t="s">
        <v>139</v>
      </c>
      <c r="M512" s="0" t="s">
        <v>139</v>
      </c>
      <c r="N512" s="0" t="s">
        <v>139</v>
      </c>
      <c r="O512" s="0" t="s">
        <v>139</v>
      </c>
      <c r="P512" s="0" t="s">
        <v>139</v>
      </c>
      <c r="Q512" s="0" t="s">
        <v>139</v>
      </c>
      <c r="T512" s="0" t="n">
        <f aca="false">MONTH(B512)</f>
        <v>4</v>
      </c>
      <c r="U512" s="0" t="n">
        <f aca="false">YEAR(B512)</f>
        <v>2009</v>
      </c>
      <c r="V512" s="0" t="n">
        <f aca="true">CELL("Col",B512)</f>
        <v>2</v>
      </c>
      <c r="W512" s="0" t="n">
        <f aca="true">CELL("row",B512)</f>
        <v>512</v>
      </c>
    </row>
    <row r="513" customFormat="false" ht="12.75" hidden="false" customHeight="false" outlineLevel="0" collapsed="false">
      <c r="B513" s="52" t="n">
        <v>39920</v>
      </c>
      <c r="C513" s="53" t="str">
        <f aca="false">TEXT(B513,"ddd")</f>
        <v>Fri</v>
      </c>
      <c r="E513" s="54"/>
      <c r="T513" s="0" t="n">
        <f aca="false">MONTH(B513)</f>
        <v>4</v>
      </c>
      <c r="U513" s="0" t="n">
        <f aca="false">YEAR(B513)</f>
        <v>2009</v>
      </c>
      <c r="V513" s="0" t="n">
        <f aca="true">CELL("Col",B513)</f>
        <v>2</v>
      </c>
      <c r="W513" s="0" t="n">
        <f aca="true">CELL("row",B513)</f>
        <v>513</v>
      </c>
    </row>
    <row r="514" customFormat="false" ht="12.75" hidden="false" customHeight="false" outlineLevel="0" collapsed="false">
      <c r="B514" s="52" t="n">
        <v>39921</v>
      </c>
      <c r="C514" s="53" t="str">
        <f aca="false">TEXT(B514,"ddd")</f>
        <v>Sat</v>
      </c>
      <c r="E514" s="54"/>
      <c r="T514" s="0" t="n">
        <f aca="false">MONTH(B514)</f>
        <v>4</v>
      </c>
      <c r="U514" s="0" t="n">
        <f aca="false">YEAR(B514)</f>
        <v>2009</v>
      </c>
      <c r="V514" s="0" t="n">
        <f aca="true">CELL("Col",B514)</f>
        <v>2</v>
      </c>
      <c r="W514" s="0" t="n">
        <f aca="true">CELL("row",B514)</f>
        <v>514</v>
      </c>
    </row>
    <row r="515" customFormat="false" ht="12.75" hidden="false" customHeight="false" outlineLevel="0" collapsed="false">
      <c r="B515" s="52" t="n">
        <v>39922</v>
      </c>
      <c r="C515" s="53" t="str">
        <f aca="false">TEXT(B515,"ddd")</f>
        <v>Sun</v>
      </c>
      <c r="E515" s="54"/>
      <c r="T515" s="0" t="n">
        <f aca="false">MONTH(B515)</f>
        <v>4</v>
      </c>
      <c r="U515" s="0" t="n">
        <f aca="false">YEAR(B515)</f>
        <v>2009</v>
      </c>
      <c r="V515" s="0" t="n">
        <f aca="true">CELL("Col",B515)</f>
        <v>2</v>
      </c>
      <c r="W515" s="0" t="n">
        <f aca="true">CELL("row",B515)</f>
        <v>515</v>
      </c>
    </row>
    <row r="516" customFormat="false" ht="12.75" hidden="false" customHeight="false" outlineLevel="0" collapsed="false">
      <c r="B516" s="52" t="n">
        <v>39923</v>
      </c>
      <c r="C516" s="53" t="str">
        <f aca="false">TEXT(B516,"ddd")</f>
        <v>Mon</v>
      </c>
      <c r="D516" s="0" t="s">
        <v>119</v>
      </c>
      <c r="E516" s="54" t="s">
        <v>120</v>
      </c>
      <c r="F516" s="0" t="s">
        <v>99</v>
      </c>
      <c r="G516" s="0" t="s">
        <v>99</v>
      </c>
      <c r="H516" s="0" t="s">
        <v>99</v>
      </c>
      <c r="I516" s="0" t="s">
        <v>99</v>
      </c>
      <c r="J516" s="0" t="s">
        <v>99</v>
      </c>
      <c r="K516" s="0" t="s">
        <v>99</v>
      </c>
      <c r="L516" s="0" t="s">
        <v>121</v>
      </c>
      <c r="M516" s="0" t="s">
        <v>121</v>
      </c>
      <c r="N516" s="0" t="s">
        <v>121</v>
      </c>
      <c r="O516" s="0" t="s">
        <v>121</v>
      </c>
      <c r="P516" s="0" t="s">
        <v>95</v>
      </c>
      <c r="Q516" s="0" t="s">
        <v>95</v>
      </c>
      <c r="T516" s="0" t="n">
        <f aca="false">MONTH(B516)</f>
        <v>4</v>
      </c>
      <c r="U516" s="0" t="n">
        <f aca="false">YEAR(B516)</f>
        <v>2009</v>
      </c>
      <c r="V516" s="0" t="n">
        <f aca="true">CELL("Col",B516)</f>
        <v>2</v>
      </c>
      <c r="W516" s="0" t="n">
        <f aca="true">CELL("row",B516)</f>
        <v>516</v>
      </c>
    </row>
    <row r="517" customFormat="false" ht="12.75" hidden="false" customHeight="false" outlineLevel="0" collapsed="false">
      <c r="B517" s="52" t="n">
        <v>39924</v>
      </c>
      <c r="C517" s="53" t="str">
        <f aca="false">TEXT(B517,"ddd")</f>
        <v>Tue</v>
      </c>
      <c r="E517" s="54"/>
      <c r="T517" s="0" t="n">
        <f aca="false">MONTH(B517)</f>
        <v>4</v>
      </c>
      <c r="U517" s="0" t="n">
        <f aca="false">YEAR(B517)</f>
        <v>2009</v>
      </c>
      <c r="V517" s="0" t="n">
        <f aca="true">CELL("Col",B517)</f>
        <v>2</v>
      </c>
      <c r="W517" s="0" t="n">
        <f aca="true">CELL("row",B517)</f>
        <v>517</v>
      </c>
    </row>
    <row r="518" customFormat="false" ht="12.75" hidden="false" customHeight="false" outlineLevel="0" collapsed="false">
      <c r="B518" s="52" t="n">
        <v>39925</v>
      </c>
      <c r="C518" s="53" t="str">
        <f aca="false">TEXT(B518,"ddd")</f>
        <v>Wed</v>
      </c>
      <c r="E518" s="54"/>
      <c r="T518" s="0" t="n">
        <f aca="false">MONTH(B518)</f>
        <v>4</v>
      </c>
      <c r="U518" s="0" t="n">
        <f aca="false">YEAR(B518)</f>
        <v>2009</v>
      </c>
      <c r="V518" s="0" t="n">
        <f aca="true">CELL("Col",B518)</f>
        <v>2</v>
      </c>
      <c r="W518" s="0" t="n">
        <f aca="true">CELL("row",B518)</f>
        <v>518</v>
      </c>
    </row>
    <row r="519" customFormat="false" ht="12.75" hidden="false" customHeight="false" outlineLevel="0" collapsed="false">
      <c r="B519" s="52" t="n">
        <v>39926</v>
      </c>
      <c r="C519" s="53" t="str">
        <f aca="false">TEXT(B519,"ddd")</f>
        <v>Thu</v>
      </c>
      <c r="D519" s="0" t="s">
        <v>122</v>
      </c>
      <c r="E519" s="54" t="s">
        <v>123</v>
      </c>
      <c r="F519" s="0" t="s">
        <v>122</v>
      </c>
      <c r="G519" s="0" t="s">
        <v>122</v>
      </c>
      <c r="H519" s="0" t="s">
        <v>122</v>
      </c>
      <c r="I519" s="0" t="s">
        <v>122</v>
      </c>
      <c r="J519" s="0" t="s">
        <v>122</v>
      </c>
      <c r="K519" s="0" t="s">
        <v>122</v>
      </c>
      <c r="L519" s="0" t="s">
        <v>122</v>
      </c>
      <c r="M519" s="0" t="s">
        <v>122</v>
      </c>
      <c r="N519" s="0" t="s">
        <v>122</v>
      </c>
      <c r="O519" s="0" t="s">
        <v>122</v>
      </c>
      <c r="P519" s="0" t="s">
        <v>122</v>
      </c>
      <c r="Q519" s="0" t="s">
        <v>122</v>
      </c>
      <c r="T519" s="0" t="n">
        <f aca="false">MONTH(B519)</f>
        <v>4</v>
      </c>
      <c r="U519" s="0" t="n">
        <f aca="false">YEAR(B519)</f>
        <v>2009</v>
      </c>
      <c r="V519" s="0" t="n">
        <f aca="true">CELL("Col",B519)</f>
        <v>2</v>
      </c>
      <c r="W519" s="0" t="n">
        <f aca="true">CELL("row",B519)</f>
        <v>519</v>
      </c>
    </row>
    <row r="520" customFormat="false" ht="12.75" hidden="false" customHeight="false" outlineLevel="0" collapsed="false">
      <c r="B520" s="52" t="n">
        <v>39927</v>
      </c>
      <c r="C520" s="53" t="str">
        <f aca="false">TEXT(B520,"ddd")</f>
        <v>Fri</v>
      </c>
      <c r="E520" s="54"/>
      <c r="T520" s="0" t="n">
        <f aca="false">MONTH(B520)</f>
        <v>4</v>
      </c>
      <c r="U520" s="0" t="n">
        <f aca="false">YEAR(B520)</f>
        <v>2009</v>
      </c>
      <c r="V520" s="0" t="n">
        <f aca="true">CELL("Col",B520)</f>
        <v>2</v>
      </c>
      <c r="W520" s="0" t="n">
        <f aca="true">CELL("row",B520)</f>
        <v>520</v>
      </c>
    </row>
    <row r="521" customFormat="false" ht="12.75" hidden="false" customHeight="false" outlineLevel="0" collapsed="false">
      <c r="B521" s="52" t="n">
        <v>39928</v>
      </c>
      <c r="C521" s="53" t="str">
        <f aca="false">TEXT(B521,"ddd")</f>
        <v>Sat</v>
      </c>
      <c r="E521" s="54"/>
      <c r="T521" s="0" t="n">
        <f aca="false">MONTH(B521)</f>
        <v>4</v>
      </c>
      <c r="U521" s="0" t="n">
        <f aca="false">YEAR(B521)</f>
        <v>2009</v>
      </c>
      <c r="V521" s="0" t="n">
        <f aca="true">CELL("Col",B521)</f>
        <v>2</v>
      </c>
      <c r="W521" s="0" t="n">
        <f aca="true">CELL("row",B521)</f>
        <v>521</v>
      </c>
    </row>
    <row r="522" customFormat="false" ht="12.75" hidden="false" customHeight="false" outlineLevel="0" collapsed="false">
      <c r="B522" s="52" t="n">
        <v>39929</v>
      </c>
      <c r="C522" s="53" t="str">
        <f aca="false">TEXT(B522,"ddd")</f>
        <v>Sun</v>
      </c>
      <c r="E522" s="54"/>
      <c r="T522" s="0" t="n">
        <f aca="false">MONTH(B522)</f>
        <v>4</v>
      </c>
      <c r="U522" s="0" t="n">
        <f aca="false">YEAR(B522)</f>
        <v>2009</v>
      </c>
      <c r="V522" s="0" t="n">
        <f aca="true">CELL("Col",B522)</f>
        <v>2</v>
      </c>
      <c r="W522" s="0" t="n">
        <f aca="true">CELL("row",B522)</f>
        <v>522</v>
      </c>
    </row>
    <row r="523" customFormat="false" ht="12.75" hidden="false" customHeight="false" outlineLevel="0" collapsed="false">
      <c r="B523" s="52" t="n">
        <v>39930</v>
      </c>
      <c r="C523" s="53" t="str">
        <f aca="false">TEXT(B523,"ddd")</f>
        <v>Mon</v>
      </c>
      <c r="D523" s="0" t="s">
        <v>88</v>
      </c>
      <c r="E523" s="54" t="s">
        <v>124</v>
      </c>
      <c r="F523" s="0" t="s">
        <v>125</v>
      </c>
      <c r="G523" s="0" t="s">
        <v>125</v>
      </c>
      <c r="H523" s="0" t="s">
        <v>125</v>
      </c>
      <c r="I523" s="0" t="s">
        <v>126</v>
      </c>
      <c r="J523" s="0" t="s">
        <v>126</v>
      </c>
      <c r="L523" s="0" t="s">
        <v>125</v>
      </c>
      <c r="M523" s="0" t="s">
        <v>125</v>
      </c>
      <c r="N523" s="0" t="s">
        <v>125</v>
      </c>
      <c r="O523" s="0" t="s">
        <v>126</v>
      </c>
      <c r="P523" s="0" t="s">
        <v>126</v>
      </c>
      <c r="T523" s="0" t="n">
        <f aca="false">MONTH(B523)</f>
        <v>4</v>
      </c>
      <c r="U523" s="0" t="n">
        <f aca="false">YEAR(B523)</f>
        <v>2009</v>
      </c>
      <c r="V523" s="0" t="n">
        <f aca="true">CELL("Col",B523)</f>
        <v>2</v>
      </c>
      <c r="W523" s="0" t="n">
        <f aca="true">CELL("row",B523)</f>
        <v>523</v>
      </c>
    </row>
    <row r="524" customFormat="false" ht="12.75" hidden="false" customHeight="false" outlineLevel="0" collapsed="false">
      <c r="B524" s="52" t="n">
        <v>39931</v>
      </c>
      <c r="C524" s="53" t="str">
        <f aca="false">TEXT(B524,"ddd")</f>
        <v>Tue</v>
      </c>
      <c r="E524" s="54"/>
      <c r="T524" s="0" t="n">
        <f aca="false">MONTH(B524)</f>
        <v>4</v>
      </c>
      <c r="U524" s="0" t="n">
        <f aca="false">YEAR(B524)</f>
        <v>2009</v>
      </c>
      <c r="V524" s="0" t="n">
        <f aca="true">CELL("Col",B524)</f>
        <v>2</v>
      </c>
      <c r="W524" s="0" t="n">
        <f aca="true">CELL("row",B524)</f>
        <v>524</v>
      </c>
    </row>
    <row r="525" customFormat="false" ht="12.75" hidden="false" customHeight="false" outlineLevel="0" collapsed="false">
      <c r="B525" s="52" t="n">
        <v>39932</v>
      </c>
      <c r="C525" s="53" t="str">
        <f aca="false">TEXT(B525,"ddd")</f>
        <v>Wed</v>
      </c>
      <c r="E525" s="54"/>
      <c r="T525" s="0" t="n">
        <f aca="false">MONTH(B525)</f>
        <v>4</v>
      </c>
      <c r="U525" s="0" t="n">
        <f aca="false">YEAR(B525)</f>
        <v>2009</v>
      </c>
      <c r="V525" s="0" t="n">
        <f aca="true">CELL("Col",B525)</f>
        <v>2</v>
      </c>
      <c r="W525" s="0" t="n">
        <f aca="true">CELL("row",B525)</f>
        <v>525</v>
      </c>
    </row>
    <row r="526" customFormat="false" ht="12.75" hidden="false" customHeight="false" outlineLevel="0" collapsed="false">
      <c r="B526" s="52" t="n">
        <v>39933</v>
      </c>
      <c r="C526" s="53" t="str">
        <f aca="false">TEXT(B526,"ddd")</f>
        <v>Thu</v>
      </c>
      <c r="D526" s="0" t="s">
        <v>90</v>
      </c>
      <c r="E526" s="54" t="s">
        <v>123</v>
      </c>
      <c r="H526" s="57" t="s">
        <v>90</v>
      </c>
      <c r="I526" s="57" t="s">
        <v>90</v>
      </c>
      <c r="N526" s="57" t="s">
        <v>90</v>
      </c>
      <c r="O526" s="57" t="s">
        <v>90</v>
      </c>
      <c r="T526" s="0" t="n">
        <f aca="false">MONTH(B526)</f>
        <v>4</v>
      </c>
      <c r="U526" s="0" t="n">
        <f aca="false">YEAR(B526)</f>
        <v>2009</v>
      </c>
      <c r="V526" s="0" t="n">
        <f aca="true">CELL("Col",B526)</f>
        <v>2</v>
      </c>
      <c r="W526" s="0" t="n">
        <f aca="true">CELL("row",B526)</f>
        <v>526</v>
      </c>
    </row>
    <row r="527" customFormat="false" ht="12.75" hidden="false" customHeight="false" outlineLevel="0" collapsed="false">
      <c r="B527" s="52" t="n">
        <v>39934</v>
      </c>
      <c r="C527" s="53" t="str">
        <f aca="false">TEXT(B527,"ddd")</f>
        <v>Fri</v>
      </c>
      <c r="E527" s="54"/>
      <c r="T527" s="0" t="n">
        <f aca="false">MONTH(B527)</f>
        <v>5</v>
      </c>
      <c r="U527" s="0" t="n">
        <f aca="false">YEAR(B527)</f>
        <v>2009</v>
      </c>
      <c r="V527" s="0" t="n">
        <f aca="true">CELL("Col",B527)</f>
        <v>2</v>
      </c>
      <c r="W527" s="0" t="n">
        <f aca="true">CELL("row",B527)</f>
        <v>527</v>
      </c>
    </row>
    <row r="528" customFormat="false" ht="12.75" hidden="false" customHeight="false" outlineLevel="0" collapsed="false">
      <c r="B528" s="52" t="n">
        <v>39935</v>
      </c>
      <c r="C528" s="53" t="str">
        <f aca="false">TEXT(B528,"ddd")</f>
        <v>Sat</v>
      </c>
      <c r="E528" s="54"/>
      <c r="T528" s="0" t="n">
        <f aca="false">MONTH(B528)</f>
        <v>5</v>
      </c>
      <c r="U528" s="0" t="n">
        <f aca="false">YEAR(B528)</f>
        <v>2009</v>
      </c>
      <c r="V528" s="0" t="n">
        <f aca="true">CELL("Col",B528)</f>
        <v>2</v>
      </c>
      <c r="W528" s="0" t="n">
        <f aca="true">CELL("row",B528)</f>
        <v>528</v>
      </c>
    </row>
    <row r="529" customFormat="false" ht="12.75" hidden="false" customHeight="false" outlineLevel="0" collapsed="false">
      <c r="B529" s="52" t="n">
        <v>39936</v>
      </c>
      <c r="C529" s="53" t="str">
        <f aca="false">TEXT(B529,"ddd")</f>
        <v>Sun</v>
      </c>
      <c r="E529" s="54"/>
      <c r="T529" s="0" t="n">
        <f aca="false">MONTH(B529)</f>
        <v>5</v>
      </c>
      <c r="U529" s="0" t="n">
        <f aca="false">YEAR(B529)</f>
        <v>2009</v>
      </c>
      <c r="V529" s="0" t="n">
        <f aca="true">CELL("Col",B529)</f>
        <v>2</v>
      </c>
      <c r="W529" s="0" t="n">
        <f aca="true">CELL("row",B529)</f>
        <v>529</v>
      </c>
    </row>
    <row r="530" customFormat="false" ht="12.75" hidden="false" customHeight="false" outlineLevel="0" collapsed="false">
      <c r="B530" s="52" t="n">
        <v>39937</v>
      </c>
      <c r="C530" s="53" t="str">
        <f aca="false">TEXT(B530,"ddd")</f>
        <v>Mon</v>
      </c>
      <c r="D530" s="0" t="s">
        <v>81</v>
      </c>
      <c r="E530" s="54" t="s">
        <v>124</v>
      </c>
      <c r="F530" s="0" t="s">
        <v>50</v>
      </c>
      <c r="G530" s="0" t="s">
        <v>60</v>
      </c>
      <c r="H530" s="0" t="s">
        <v>81</v>
      </c>
      <c r="I530" s="0" t="s">
        <v>81</v>
      </c>
      <c r="J530" s="0" t="s">
        <v>81</v>
      </c>
      <c r="K530" s="0" t="s">
        <v>81</v>
      </c>
      <c r="L530" s="0" t="s">
        <v>50</v>
      </c>
      <c r="M530" s="0" t="s">
        <v>129</v>
      </c>
      <c r="N530" s="0" t="s">
        <v>81</v>
      </c>
      <c r="O530" s="0" t="s">
        <v>81</v>
      </c>
      <c r="P530" s="0" t="s">
        <v>81</v>
      </c>
      <c r="Q530" s="0" t="s">
        <v>81</v>
      </c>
      <c r="T530" s="0" t="n">
        <f aca="false">MONTH(B530)</f>
        <v>5</v>
      </c>
      <c r="U530" s="0" t="n">
        <f aca="false">YEAR(B530)</f>
        <v>2009</v>
      </c>
      <c r="V530" s="0" t="n">
        <f aca="true">CELL("Col",B530)</f>
        <v>2</v>
      </c>
      <c r="W530" s="0" t="n">
        <f aca="true">CELL("row",B530)</f>
        <v>530</v>
      </c>
    </row>
    <row r="531" customFormat="false" ht="12.75" hidden="false" customHeight="false" outlineLevel="0" collapsed="false">
      <c r="B531" s="52" t="n">
        <v>39938</v>
      </c>
      <c r="C531" s="53" t="str">
        <f aca="false">TEXT(B531,"ddd")</f>
        <v>Tue</v>
      </c>
      <c r="E531" s="54"/>
      <c r="T531" s="0" t="n">
        <f aca="false">MONTH(B531)</f>
        <v>5</v>
      </c>
      <c r="U531" s="0" t="n">
        <f aca="false">YEAR(B531)</f>
        <v>2009</v>
      </c>
      <c r="V531" s="0" t="n">
        <f aca="true">CELL("Col",B531)</f>
        <v>2</v>
      </c>
      <c r="W531" s="0" t="n">
        <f aca="true">CELL("row",B531)</f>
        <v>531</v>
      </c>
    </row>
    <row r="532" customFormat="false" ht="12.75" hidden="false" customHeight="false" outlineLevel="0" collapsed="false">
      <c r="B532" s="52" t="n">
        <v>39939</v>
      </c>
      <c r="C532" s="53" t="str">
        <f aca="false">TEXT(B532,"ddd")</f>
        <v>Wed</v>
      </c>
      <c r="E532" s="54"/>
      <c r="T532" s="0" t="n">
        <f aca="false">MONTH(B532)</f>
        <v>5</v>
      </c>
      <c r="U532" s="0" t="n">
        <f aca="false">YEAR(B532)</f>
        <v>2009</v>
      </c>
      <c r="V532" s="0" t="n">
        <f aca="true">CELL("Col",B532)</f>
        <v>2</v>
      </c>
      <c r="W532" s="0" t="n">
        <f aca="true">CELL("row",B532)</f>
        <v>532</v>
      </c>
    </row>
    <row r="533" customFormat="false" ht="12.75" hidden="false" customHeight="false" outlineLevel="0" collapsed="false">
      <c r="B533" s="52" t="n">
        <v>39940</v>
      </c>
      <c r="C533" s="53" t="str">
        <f aca="false">TEXT(B533,"ddd")</f>
        <v>Thu</v>
      </c>
      <c r="D533" s="0" t="s">
        <v>130</v>
      </c>
      <c r="E533" s="54" t="s">
        <v>123</v>
      </c>
      <c r="F533" s="0" t="s">
        <v>131</v>
      </c>
      <c r="G533" s="0" t="s">
        <v>95</v>
      </c>
      <c r="H533" s="0" t="s">
        <v>95</v>
      </c>
      <c r="I533" s="0" t="s">
        <v>130</v>
      </c>
      <c r="J533" s="0" t="s">
        <v>130</v>
      </c>
      <c r="K533" s="0" t="s">
        <v>130</v>
      </c>
      <c r="L533" s="0" t="s">
        <v>131</v>
      </c>
      <c r="M533" s="0" t="s">
        <v>95</v>
      </c>
      <c r="N533" s="0" t="s">
        <v>95</v>
      </c>
      <c r="O533" s="0" t="s">
        <v>130</v>
      </c>
      <c r="P533" s="0" t="s">
        <v>130</v>
      </c>
      <c r="Q533" s="0" t="s">
        <v>130</v>
      </c>
      <c r="T533" s="0" t="n">
        <f aca="false">MONTH(B533)</f>
        <v>5</v>
      </c>
      <c r="U533" s="0" t="n">
        <f aca="false">YEAR(B533)</f>
        <v>2009</v>
      </c>
      <c r="V533" s="0" t="n">
        <f aca="true">CELL("Col",B533)</f>
        <v>2</v>
      </c>
      <c r="W533" s="0" t="n">
        <f aca="true">CELL("row",B533)</f>
        <v>533</v>
      </c>
    </row>
    <row r="534" customFormat="false" ht="12.75" hidden="false" customHeight="false" outlineLevel="0" collapsed="false">
      <c r="B534" s="52" t="n">
        <v>39941</v>
      </c>
      <c r="C534" s="53" t="str">
        <f aca="false">TEXT(B534,"ddd")</f>
        <v>Fri</v>
      </c>
      <c r="E534" s="54"/>
      <c r="T534" s="0" t="n">
        <f aca="false">MONTH(B534)</f>
        <v>5</v>
      </c>
      <c r="U534" s="0" t="n">
        <f aca="false">YEAR(B534)</f>
        <v>2009</v>
      </c>
      <c r="V534" s="0" t="n">
        <f aca="true">CELL("Col",B534)</f>
        <v>2</v>
      </c>
      <c r="W534" s="0" t="n">
        <f aca="true">CELL("row",B534)</f>
        <v>534</v>
      </c>
    </row>
    <row r="535" customFormat="false" ht="12.75" hidden="false" customHeight="false" outlineLevel="0" collapsed="false">
      <c r="B535" s="52" t="n">
        <v>39942</v>
      </c>
      <c r="C535" s="53" t="str">
        <f aca="false">TEXT(B535,"ddd")</f>
        <v>Sat</v>
      </c>
      <c r="E535" s="54"/>
      <c r="T535" s="0" t="n">
        <f aca="false">MONTH(B535)</f>
        <v>5</v>
      </c>
      <c r="U535" s="0" t="n">
        <f aca="false">YEAR(B535)</f>
        <v>2009</v>
      </c>
      <c r="V535" s="0" t="n">
        <f aca="true">CELL("Col",B535)</f>
        <v>2</v>
      </c>
      <c r="W535" s="0" t="n">
        <f aca="true">CELL("row",B535)</f>
        <v>535</v>
      </c>
    </row>
    <row r="536" customFormat="false" ht="12.75" hidden="false" customHeight="false" outlineLevel="0" collapsed="false">
      <c r="B536" s="52" t="n">
        <v>39943</v>
      </c>
      <c r="C536" s="53" t="str">
        <f aca="false">TEXT(B536,"ddd")</f>
        <v>Sun</v>
      </c>
      <c r="E536" s="54"/>
      <c r="T536" s="0" t="n">
        <f aca="false">MONTH(B536)</f>
        <v>5</v>
      </c>
      <c r="U536" s="0" t="n">
        <f aca="false">YEAR(B536)</f>
        <v>2009</v>
      </c>
      <c r="V536" s="0" t="n">
        <f aca="true">CELL("Col",B536)</f>
        <v>2</v>
      </c>
      <c r="W536" s="0" t="n">
        <f aca="true">CELL("row",B536)</f>
        <v>536</v>
      </c>
    </row>
    <row r="537" customFormat="false" ht="12.75" hidden="false" customHeight="false" outlineLevel="0" collapsed="false">
      <c r="B537" s="52" t="n">
        <v>39944</v>
      </c>
      <c r="C537" s="53" t="str">
        <f aca="false">TEXT(B537,"ddd")</f>
        <v>Mon</v>
      </c>
      <c r="D537" s="0" t="s">
        <v>81</v>
      </c>
      <c r="E537" s="54" t="s">
        <v>123</v>
      </c>
      <c r="F537" s="0" t="s">
        <v>92</v>
      </c>
      <c r="G537" s="0" t="s">
        <v>92</v>
      </c>
      <c r="H537" s="0" t="s">
        <v>90</v>
      </c>
      <c r="I537" s="0" t="s">
        <v>95</v>
      </c>
      <c r="J537" s="0" t="s">
        <v>81</v>
      </c>
      <c r="K537" s="0" t="s">
        <v>81</v>
      </c>
      <c r="L537" s="0" t="s">
        <v>92</v>
      </c>
      <c r="M537" s="0" t="s">
        <v>92</v>
      </c>
      <c r="N537" s="0" t="s">
        <v>138</v>
      </c>
      <c r="O537" s="0" t="s">
        <v>95</v>
      </c>
      <c r="P537" s="0" t="s">
        <v>81</v>
      </c>
      <c r="Q537" s="0" t="s">
        <v>81</v>
      </c>
      <c r="T537" s="0" t="n">
        <f aca="false">MONTH(B537)</f>
        <v>5</v>
      </c>
      <c r="U537" s="0" t="n">
        <f aca="false">YEAR(B537)</f>
        <v>2009</v>
      </c>
      <c r="V537" s="0" t="n">
        <f aca="true">CELL("Col",B537)</f>
        <v>2</v>
      </c>
      <c r="W537" s="0" t="n">
        <f aca="true">CELL("row",B537)</f>
        <v>537</v>
      </c>
    </row>
    <row r="538" customFormat="false" ht="12.75" hidden="false" customHeight="false" outlineLevel="0" collapsed="false">
      <c r="B538" s="52" t="n">
        <v>39945</v>
      </c>
      <c r="C538" s="53" t="str">
        <f aca="false">TEXT(B538,"ddd")</f>
        <v>Tue</v>
      </c>
      <c r="E538" s="54"/>
      <c r="T538" s="0" t="n">
        <f aca="false">MONTH(B538)</f>
        <v>5</v>
      </c>
      <c r="U538" s="0" t="n">
        <f aca="false">YEAR(B538)</f>
        <v>2009</v>
      </c>
      <c r="V538" s="0" t="n">
        <f aca="true">CELL("Col",B538)</f>
        <v>2</v>
      </c>
      <c r="W538" s="0" t="n">
        <f aca="true">CELL("row",B538)</f>
        <v>538</v>
      </c>
    </row>
    <row r="539" customFormat="false" ht="12.75" hidden="false" customHeight="false" outlineLevel="0" collapsed="false">
      <c r="B539" s="52" t="n">
        <v>39946</v>
      </c>
      <c r="C539" s="53" t="str">
        <f aca="false">TEXT(B539,"ddd")</f>
        <v>Wed</v>
      </c>
      <c r="E539" s="54"/>
      <c r="T539" s="0" t="n">
        <f aca="false">MONTH(B539)</f>
        <v>5</v>
      </c>
      <c r="U539" s="0" t="n">
        <f aca="false">YEAR(B539)</f>
        <v>2009</v>
      </c>
      <c r="V539" s="0" t="n">
        <f aca="true">CELL("Col",B539)</f>
        <v>2</v>
      </c>
      <c r="W539" s="0" t="n">
        <f aca="true">CELL("row",B539)</f>
        <v>539</v>
      </c>
    </row>
    <row r="540" customFormat="false" ht="12.75" hidden="false" customHeight="false" outlineLevel="0" collapsed="false">
      <c r="B540" s="52" t="n">
        <v>39947</v>
      </c>
      <c r="C540" s="53" t="str">
        <f aca="false">TEXT(B540,"ddd")</f>
        <v>Thu</v>
      </c>
      <c r="D540" s="0" t="s">
        <v>139</v>
      </c>
      <c r="E540" s="54" t="s">
        <v>123</v>
      </c>
      <c r="F540" s="0" t="s">
        <v>139</v>
      </c>
      <c r="G540" s="0" t="s">
        <v>139</v>
      </c>
      <c r="H540" s="0" t="s">
        <v>139</v>
      </c>
      <c r="I540" s="0" t="s">
        <v>139</v>
      </c>
      <c r="J540" s="0" t="s">
        <v>139</v>
      </c>
      <c r="K540" s="0" t="s">
        <v>139</v>
      </c>
      <c r="L540" s="0" t="s">
        <v>139</v>
      </c>
      <c r="M540" s="0" t="s">
        <v>139</v>
      </c>
      <c r="N540" s="0" t="s">
        <v>139</v>
      </c>
      <c r="O540" s="0" t="s">
        <v>139</v>
      </c>
      <c r="P540" s="0" t="s">
        <v>139</v>
      </c>
      <c r="Q540" s="0" t="s">
        <v>139</v>
      </c>
      <c r="T540" s="0" t="n">
        <f aca="false">MONTH(B540)</f>
        <v>5</v>
      </c>
      <c r="U540" s="0" t="n">
        <f aca="false">YEAR(B540)</f>
        <v>2009</v>
      </c>
      <c r="V540" s="0" t="n">
        <f aca="true">CELL("Col",B540)</f>
        <v>2</v>
      </c>
      <c r="W540" s="0" t="n">
        <f aca="true">CELL("row",B540)</f>
        <v>540</v>
      </c>
    </row>
    <row r="541" customFormat="false" ht="12.75" hidden="false" customHeight="false" outlineLevel="0" collapsed="false">
      <c r="B541" s="52" t="n">
        <v>39948</v>
      </c>
      <c r="C541" s="53" t="str">
        <f aca="false">TEXT(B541,"ddd")</f>
        <v>Fri</v>
      </c>
      <c r="E541" s="54"/>
      <c r="T541" s="0" t="n">
        <f aca="false">MONTH(B541)</f>
        <v>5</v>
      </c>
      <c r="U541" s="0" t="n">
        <f aca="false">YEAR(B541)</f>
        <v>2009</v>
      </c>
      <c r="V541" s="0" t="n">
        <f aca="true">CELL("Col",B541)</f>
        <v>2</v>
      </c>
      <c r="W541" s="0" t="n">
        <f aca="true">CELL("row",B541)</f>
        <v>541</v>
      </c>
    </row>
    <row r="542" customFormat="false" ht="12.75" hidden="false" customHeight="false" outlineLevel="0" collapsed="false">
      <c r="B542" s="52" t="n">
        <v>39949</v>
      </c>
      <c r="C542" s="53" t="str">
        <f aca="false">TEXT(B542,"ddd")</f>
        <v>Sat</v>
      </c>
      <c r="E542" s="54"/>
      <c r="T542" s="0" t="n">
        <f aca="false">MONTH(B542)</f>
        <v>5</v>
      </c>
      <c r="U542" s="0" t="n">
        <f aca="false">YEAR(B542)</f>
        <v>2009</v>
      </c>
      <c r="V542" s="0" t="n">
        <f aca="true">CELL("Col",B542)</f>
        <v>2</v>
      </c>
      <c r="W542" s="0" t="n">
        <f aca="true">CELL("row",B542)</f>
        <v>542</v>
      </c>
    </row>
    <row r="543" customFormat="false" ht="12.75" hidden="false" customHeight="false" outlineLevel="0" collapsed="false">
      <c r="B543" s="52" t="n">
        <v>39950</v>
      </c>
      <c r="C543" s="53" t="str">
        <f aca="false">TEXT(B543,"ddd")</f>
        <v>Sun</v>
      </c>
      <c r="E543" s="54"/>
      <c r="T543" s="0" t="n">
        <f aca="false">MONTH(B543)</f>
        <v>5</v>
      </c>
      <c r="U543" s="0" t="n">
        <f aca="false">YEAR(B543)</f>
        <v>2009</v>
      </c>
      <c r="V543" s="0" t="n">
        <f aca="true">CELL("Col",B543)</f>
        <v>2</v>
      </c>
      <c r="W543" s="0" t="n">
        <f aca="true">CELL("row",B543)</f>
        <v>543</v>
      </c>
    </row>
    <row r="544" customFormat="false" ht="12.75" hidden="false" customHeight="false" outlineLevel="0" collapsed="false">
      <c r="B544" s="52" t="n">
        <v>39951</v>
      </c>
      <c r="C544" s="53" t="str">
        <f aca="false">TEXT(B544,"ddd")</f>
        <v>Mon</v>
      </c>
      <c r="D544" s="0" t="s">
        <v>119</v>
      </c>
      <c r="E544" s="54" t="s">
        <v>120</v>
      </c>
      <c r="F544" s="0" t="s">
        <v>99</v>
      </c>
      <c r="G544" s="0" t="s">
        <v>99</v>
      </c>
      <c r="H544" s="0" t="s">
        <v>99</v>
      </c>
      <c r="I544" s="0" t="s">
        <v>99</v>
      </c>
      <c r="J544" s="0" t="s">
        <v>99</v>
      </c>
      <c r="K544" s="0" t="s">
        <v>99</v>
      </c>
      <c r="L544" s="0" t="s">
        <v>121</v>
      </c>
      <c r="M544" s="0" t="s">
        <v>121</v>
      </c>
      <c r="N544" s="0" t="s">
        <v>121</v>
      </c>
      <c r="O544" s="0" t="s">
        <v>121</v>
      </c>
      <c r="P544" s="0" t="s">
        <v>95</v>
      </c>
      <c r="Q544" s="0" t="s">
        <v>95</v>
      </c>
      <c r="T544" s="0" t="n">
        <f aca="false">MONTH(B544)</f>
        <v>5</v>
      </c>
      <c r="U544" s="0" t="n">
        <f aca="false">YEAR(B544)</f>
        <v>2009</v>
      </c>
      <c r="V544" s="0" t="n">
        <f aca="true">CELL("Col",B544)</f>
        <v>2</v>
      </c>
      <c r="W544" s="0" t="n">
        <f aca="true">CELL("row",B544)</f>
        <v>544</v>
      </c>
    </row>
    <row r="545" customFormat="false" ht="12.75" hidden="false" customHeight="false" outlineLevel="0" collapsed="false">
      <c r="B545" s="52" t="n">
        <v>39952</v>
      </c>
      <c r="C545" s="53" t="str">
        <f aca="false">TEXT(B545,"ddd")</f>
        <v>Tue</v>
      </c>
      <c r="E545" s="54"/>
      <c r="T545" s="0" t="n">
        <f aca="false">MONTH(B545)</f>
        <v>5</v>
      </c>
      <c r="U545" s="0" t="n">
        <f aca="false">YEAR(B545)</f>
        <v>2009</v>
      </c>
      <c r="V545" s="0" t="n">
        <f aca="true">CELL("Col",B545)</f>
        <v>2</v>
      </c>
      <c r="W545" s="0" t="n">
        <f aca="true">CELL("row",B545)</f>
        <v>545</v>
      </c>
    </row>
    <row r="546" customFormat="false" ht="12.75" hidden="false" customHeight="false" outlineLevel="0" collapsed="false">
      <c r="B546" s="52" t="n">
        <v>39953</v>
      </c>
      <c r="C546" s="53" t="str">
        <f aca="false">TEXT(B546,"ddd")</f>
        <v>Wed</v>
      </c>
      <c r="E546" s="54"/>
      <c r="T546" s="0" t="n">
        <f aca="false">MONTH(B546)</f>
        <v>5</v>
      </c>
      <c r="U546" s="0" t="n">
        <f aca="false">YEAR(B546)</f>
        <v>2009</v>
      </c>
      <c r="V546" s="0" t="n">
        <f aca="true">CELL("Col",B546)</f>
        <v>2</v>
      </c>
      <c r="W546" s="0" t="n">
        <f aca="true">CELL("row",B546)</f>
        <v>546</v>
      </c>
    </row>
    <row r="547" customFormat="false" ht="12.75" hidden="false" customHeight="false" outlineLevel="0" collapsed="false">
      <c r="B547" s="52" t="n">
        <v>39954</v>
      </c>
      <c r="C547" s="53" t="str">
        <f aca="false">TEXT(B547,"ddd")</f>
        <v>Thu</v>
      </c>
      <c r="D547" s="0" t="s">
        <v>122</v>
      </c>
      <c r="E547" s="54" t="s">
        <v>123</v>
      </c>
      <c r="F547" s="0" t="s">
        <v>122</v>
      </c>
      <c r="G547" s="0" t="s">
        <v>122</v>
      </c>
      <c r="H547" s="0" t="s">
        <v>122</v>
      </c>
      <c r="I547" s="0" t="s">
        <v>122</v>
      </c>
      <c r="J547" s="0" t="s">
        <v>122</v>
      </c>
      <c r="K547" s="0" t="s">
        <v>122</v>
      </c>
      <c r="L547" s="0" t="s">
        <v>122</v>
      </c>
      <c r="M547" s="0" t="s">
        <v>122</v>
      </c>
      <c r="N547" s="0" t="s">
        <v>122</v>
      </c>
      <c r="O547" s="0" t="s">
        <v>122</v>
      </c>
      <c r="P547" s="0" t="s">
        <v>122</v>
      </c>
      <c r="Q547" s="0" t="s">
        <v>122</v>
      </c>
      <c r="T547" s="0" t="n">
        <f aca="false">MONTH(B547)</f>
        <v>5</v>
      </c>
      <c r="U547" s="0" t="n">
        <f aca="false">YEAR(B547)</f>
        <v>2009</v>
      </c>
      <c r="V547" s="0" t="n">
        <f aca="true">CELL("Col",B547)</f>
        <v>2</v>
      </c>
      <c r="W547" s="0" t="n">
        <f aca="true">CELL("row",B547)</f>
        <v>547</v>
      </c>
    </row>
    <row r="548" customFormat="false" ht="12.75" hidden="false" customHeight="false" outlineLevel="0" collapsed="false">
      <c r="B548" s="52" t="n">
        <v>39955</v>
      </c>
      <c r="C548" s="53" t="str">
        <f aca="false">TEXT(B548,"ddd")</f>
        <v>Fri</v>
      </c>
      <c r="E548" s="54"/>
      <c r="T548" s="0" t="n">
        <f aca="false">MONTH(B548)</f>
        <v>5</v>
      </c>
      <c r="U548" s="0" t="n">
        <f aca="false">YEAR(B548)</f>
        <v>2009</v>
      </c>
      <c r="V548" s="0" t="n">
        <f aca="true">CELL("Col",B548)</f>
        <v>2</v>
      </c>
      <c r="W548" s="0" t="n">
        <f aca="true">CELL("row",B548)</f>
        <v>548</v>
      </c>
    </row>
    <row r="549" customFormat="false" ht="12.75" hidden="false" customHeight="false" outlineLevel="0" collapsed="false">
      <c r="B549" s="52" t="n">
        <v>39956</v>
      </c>
      <c r="C549" s="53" t="str">
        <f aca="false">TEXT(B549,"ddd")</f>
        <v>Sat</v>
      </c>
      <c r="E549" s="54"/>
      <c r="T549" s="0" t="n">
        <f aca="false">MONTH(B549)</f>
        <v>5</v>
      </c>
      <c r="U549" s="0" t="n">
        <f aca="false">YEAR(B549)</f>
        <v>2009</v>
      </c>
      <c r="V549" s="0" t="n">
        <f aca="true">CELL("Col",B549)</f>
        <v>2</v>
      </c>
      <c r="W549" s="0" t="n">
        <f aca="true">CELL("row",B549)</f>
        <v>549</v>
      </c>
    </row>
    <row r="550" customFormat="false" ht="12.75" hidden="false" customHeight="false" outlineLevel="0" collapsed="false">
      <c r="B550" s="52" t="n">
        <v>39957</v>
      </c>
      <c r="C550" s="53" t="str">
        <f aca="false">TEXT(B550,"ddd")</f>
        <v>Sun</v>
      </c>
      <c r="E550" s="54"/>
      <c r="T550" s="0" t="n">
        <f aca="false">MONTH(B550)</f>
        <v>5</v>
      </c>
      <c r="U550" s="0" t="n">
        <f aca="false">YEAR(B550)</f>
        <v>2009</v>
      </c>
      <c r="V550" s="0" t="n">
        <f aca="true">CELL("Col",B550)</f>
        <v>2</v>
      </c>
      <c r="W550" s="0" t="n">
        <f aca="true">CELL("row",B550)</f>
        <v>550</v>
      </c>
    </row>
    <row r="551" customFormat="false" ht="12.75" hidden="false" customHeight="false" outlineLevel="0" collapsed="false">
      <c r="B551" s="52" t="n">
        <v>39958</v>
      </c>
      <c r="C551" s="53" t="str">
        <f aca="false">TEXT(B551,"ddd")</f>
        <v>Mon</v>
      </c>
      <c r="D551" s="0" t="s">
        <v>88</v>
      </c>
      <c r="E551" s="54" t="s">
        <v>124</v>
      </c>
      <c r="F551" s="0" t="s">
        <v>125</v>
      </c>
      <c r="G551" s="0" t="s">
        <v>125</v>
      </c>
      <c r="H551" s="0" t="s">
        <v>125</v>
      </c>
      <c r="I551" s="0" t="s">
        <v>126</v>
      </c>
      <c r="J551" s="0" t="s">
        <v>126</v>
      </c>
      <c r="L551" s="0" t="s">
        <v>125</v>
      </c>
      <c r="M551" s="0" t="s">
        <v>125</v>
      </c>
      <c r="N551" s="0" t="s">
        <v>125</v>
      </c>
      <c r="O551" s="0" t="s">
        <v>126</v>
      </c>
      <c r="P551" s="0" t="s">
        <v>126</v>
      </c>
      <c r="T551" s="0" t="n">
        <f aca="false">MONTH(B551)</f>
        <v>5</v>
      </c>
      <c r="U551" s="0" t="n">
        <f aca="false">YEAR(B551)</f>
        <v>2009</v>
      </c>
      <c r="V551" s="0" t="n">
        <f aca="true">CELL("Col",B551)</f>
        <v>2</v>
      </c>
      <c r="W551" s="0" t="n">
        <f aca="true">CELL("row",B551)</f>
        <v>551</v>
      </c>
    </row>
    <row r="552" customFormat="false" ht="12.75" hidden="false" customHeight="false" outlineLevel="0" collapsed="false">
      <c r="B552" s="52" t="n">
        <v>39959</v>
      </c>
      <c r="C552" s="53" t="str">
        <f aca="false">TEXT(B552,"ddd")</f>
        <v>Tue</v>
      </c>
      <c r="E552" s="54"/>
      <c r="T552" s="0" t="n">
        <f aca="false">MONTH(B552)</f>
        <v>5</v>
      </c>
      <c r="U552" s="0" t="n">
        <f aca="false">YEAR(B552)</f>
        <v>2009</v>
      </c>
      <c r="V552" s="0" t="n">
        <f aca="true">CELL("Col",B552)</f>
        <v>2</v>
      </c>
      <c r="W552" s="0" t="n">
        <f aca="true">CELL("row",B552)</f>
        <v>552</v>
      </c>
    </row>
    <row r="553" customFormat="false" ht="12.75" hidden="false" customHeight="false" outlineLevel="0" collapsed="false">
      <c r="B553" s="52" t="n">
        <v>39960</v>
      </c>
      <c r="C553" s="53" t="str">
        <f aca="false">TEXT(B553,"ddd")</f>
        <v>Wed</v>
      </c>
      <c r="E553" s="54"/>
      <c r="T553" s="0" t="n">
        <f aca="false">MONTH(B553)</f>
        <v>5</v>
      </c>
      <c r="U553" s="0" t="n">
        <f aca="false">YEAR(B553)</f>
        <v>2009</v>
      </c>
      <c r="V553" s="0" t="n">
        <f aca="true">CELL("Col",B553)</f>
        <v>2</v>
      </c>
      <c r="W553" s="0" t="n">
        <f aca="true">CELL("row",B553)</f>
        <v>553</v>
      </c>
    </row>
    <row r="554" customFormat="false" ht="12.75" hidden="false" customHeight="false" outlineLevel="0" collapsed="false">
      <c r="B554" s="52" t="n">
        <v>39961</v>
      </c>
      <c r="C554" s="53" t="str">
        <f aca="false">TEXT(B554,"ddd")</f>
        <v>Thu</v>
      </c>
      <c r="D554" s="0" t="s">
        <v>90</v>
      </c>
      <c r="E554" s="54" t="s">
        <v>123</v>
      </c>
      <c r="H554" s="57" t="s">
        <v>90</v>
      </c>
      <c r="I554" s="57" t="s">
        <v>90</v>
      </c>
      <c r="N554" s="57" t="s">
        <v>90</v>
      </c>
      <c r="O554" s="57" t="s">
        <v>90</v>
      </c>
      <c r="T554" s="0" t="n">
        <f aca="false">MONTH(B554)</f>
        <v>5</v>
      </c>
      <c r="U554" s="0" t="n">
        <f aca="false">YEAR(B554)</f>
        <v>2009</v>
      </c>
      <c r="V554" s="0" t="n">
        <f aca="true">CELL("Col",B554)</f>
        <v>2</v>
      </c>
      <c r="W554" s="0" t="n">
        <f aca="true">CELL("row",B554)</f>
        <v>554</v>
      </c>
    </row>
    <row r="555" customFormat="false" ht="12.75" hidden="false" customHeight="false" outlineLevel="0" collapsed="false">
      <c r="B555" s="52" t="n">
        <v>39962</v>
      </c>
      <c r="C555" s="53" t="str">
        <f aca="false">TEXT(B555,"ddd")</f>
        <v>Fri</v>
      </c>
      <c r="E555" s="54"/>
      <c r="T555" s="0" t="n">
        <f aca="false">MONTH(B555)</f>
        <v>5</v>
      </c>
      <c r="U555" s="0" t="n">
        <f aca="false">YEAR(B555)</f>
        <v>2009</v>
      </c>
      <c r="V555" s="0" t="n">
        <f aca="true">CELL("Col",B555)</f>
        <v>2</v>
      </c>
      <c r="W555" s="0" t="n">
        <f aca="true">CELL("row",B555)</f>
        <v>555</v>
      </c>
    </row>
    <row r="556" customFormat="false" ht="12.75" hidden="false" customHeight="false" outlineLevel="0" collapsed="false">
      <c r="B556" s="52" t="n">
        <v>39963</v>
      </c>
      <c r="C556" s="53" t="str">
        <f aca="false">TEXT(B556,"ddd")</f>
        <v>Sat</v>
      </c>
      <c r="E556" s="54"/>
      <c r="T556" s="0" t="n">
        <f aca="false">MONTH(B556)</f>
        <v>5</v>
      </c>
      <c r="U556" s="0" t="n">
        <f aca="false">YEAR(B556)</f>
        <v>2009</v>
      </c>
      <c r="V556" s="0" t="n">
        <f aca="true">CELL("Col",B556)</f>
        <v>2</v>
      </c>
      <c r="W556" s="0" t="n">
        <f aca="true">CELL("row",B556)</f>
        <v>556</v>
      </c>
    </row>
    <row r="557" customFormat="false" ht="12.75" hidden="false" customHeight="false" outlineLevel="0" collapsed="false">
      <c r="B557" s="52" t="n">
        <v>39964</v>
      </c>
      <c r="C557" s="53" t="str">
        <f aca="false">TEXT(B557,"ddd")</f>
        <v>Sun</v>
      </c>
      <c r="E557" s="54"/>
      <c r="T557" s="0" t="n">
        <f aca="false">MONTH(B557)</f>
        <v>5</v>
      </c>
      <c r="U557" s="0" t="n">
        <f aca="false">YEAR(B557)</f>
        <v>2009</v>
      </c>
      <c r="V557" s="0" t="n">
        <f aca="true">CELL("Col",B557)</f>
        <v>2</v>
      </c>
      <c r="W557" s="0" t="n">
        <f aca="true">CELL("row",B557)</f>
        <v>557</v>
      </c>
    </row>
    <row r="558" customFormat="false" ht="12.75" hidden="false" customHeight="false" outlineLevel="0" collapsed="false">
      <c r="B558" s="52" t="n">
        <v>39965</v>
      </c>
      <c r="C558" s="53" t="str">
        <f aca="false">TEXT(B558,"ddd")</f>
        <v>Mon</v>
      </c>
      <c r="D558" s="0" t="s">
        <v>81</v>
      </c>
      <c r="E558" s="54" t="s">
        <v>124</v>
      </c>
      <c r="F558" s="0" t="s">
        <v>50</v>
      </c>
      <c r="G558" s="0" t="s">
        <v>60</v>
      </c>
      <c r="H558" s="0" t="s">
        <v>81</v>
      </c>
      <c r="I558" s="0" t="s">
        <v>81</v>
      </c>
      <c r="J558" s="0" t="s">
        <v>81</v>
      </c>
      <c r="K558" s="0" t="s">
        <v>81</v>
      </c>
      <c r="L558" s="0" t="s">
        <v>50</v>
      </c>
      <c r="M558" s="0" t="s">
        <v>129</v>
      </c>
      <c r="N558" s="0" t="s">
        <v>81</v>
      </c>
      <c r="O558" s="0" t="s">
        <v>81</v>
      </c>
      <c r="P558" s="0" t="s">
        <v>81</v>
      </c>
      <c r="Q558" s="0" t="s">
        <v>81</v>
      </c>
      <c r="T558" s="0" t="n">
        <f aca="false">MONTH(B558)</f>
        <v>6</v>
      </c>
      <c r="U558" s="0" t="n">
        <f aca="false">YEAR(B558)</f>
        <v>2009</v>
      </c>
      <c r="V558" s="0" t="n">
        <f aca="true">CELL("Col",B558)</f>
        <v>2</v>
      </c>
      <c r="W558" s="0" t="n">
        <f aca="true">CELL("row",B558)</f>
        <v>558</v>
      </c>
    </row>
    <row r="559" customFormat="false" ht="12.75" hidden="false" customHeight="false" outlineLevel="0" collapsed="false">
      <c r="B559" s="52" t="n">
        <v>39966</v>
      </c>
      <c r="C559" s="53" t="str">
        <f aca="false">TEXT(B559,"ddd")</f>
        <v>Tue</v>
      </c>
      <c r="E559" s="54"/>
      <c r="T559" s="0" t="n">
        <f aca="false">MONTH(B559)</f>
        <v>6</v>
      </c>
      <c r="U559" s="0" t="n">
        <f aca="false">YEAR(B559)</f>
        <v>2009</v>
      </c>
      <c r="V559" s="0" t="n">
        <f aca="true">CELL("Col",B559)</f>
        <v>2</v>
      </c>
      <c r="W559" s="0" t="n">
        <f aca="true">CELL("row",B559)</f>
        <v>559</v>
      </c>
    </row>
    <row r="560" customFormat="false" ht="12.75" hidden="false" customHeight="false" outlineLevel="0" collapsed="false">
      <c r="B560" s="52" t="n">
        <v>39967</v>
      </c>
      <c r="C560" s="53" t="str">
        <f aca="false">TEXT(B560,"ddd")</f>
        <v>Wed</v>
      </c>
      <c r="E560" s="54"/>
      <c r="T560" s="0" t="n">
        <f aca="false">MONTH(B560)</f>
        <v>6</v>
      </c>
      <c r="U560" s="0" t="n">
        <f aca="false">YEAR(B560)</f>
        <v>2009</v>
      </c>
      <c r="V560" s="0" t="n">
        <f aca="true">CELL("Col",B560)</f>
        <v>2</v>
      </c>
      <c r="W560" s="0" t="n">
        <f aca="true">CELL("row",B560)</f>
        <v>560</v>
      </c>
    </row>
    <row r="561" customFormat="false" ht="12.75" hidden="false" customHeight="false" outlineLevel="0" collapsed="false">
      <c r="B561" s="52" t="n">
        <v>39968</v>
      </c>
      <c r="C561" s="53" t="str">
        <f aca="false">TEXT(B561,"ddd")</f>
        <v>Thu</v>
      </c>
      <c r="D561" s="0" t="s">
        <v>130</v>
      </c>
      <c r="E561" s="54" t="s">
        <v>123</v>
      </c>
      <c r="F561" s="0" t="s">
        <v>131</v>
      </c>
      <c r="G561" s="0" t="s">
        <v>95</v>
      </c>
      <c r="H561" s="0" t="s">
        <v>95</v>
      </c>
      <c r="I561" s="0" t="s">
        <v>130</v>
      </c>
      <c r="J561" s="0" t="s">
        <v>130</v>
      </c>
      <c r="K561" s="0" t="s">
        <v>130</v>
      </c>
      <c r="L561" s="0" t="s">
        <v>131</v>
      </c>
      <c r="M561" s="0" t="s">
        <v>95</v>
      </c>
      <c r="N561" s="0" t="s">
        <v>95</v>
      </c>
      <c r="O561" s="0" t="s">
        <v>130</v>
      </c>
      <c r="P561" s="0" t="s">
        <v>130</v>
      </c>
      <c r="Q561" s="0" t="s">
        <v>130</v>
      </c>
      <c r="T561" s="0" t="n">
        <f aca="false">MONTH(B561)</f>
        <v>6</v>
      </c>
      <c r="U561" s="0" t="n">
        <f aca="false">YEAR(B561)</f>
        <v>2009</v>
      </c>
      <c r="V561" s="0" t="n">
        <f aca="true">CELL("Col",B561)</f>
        <v>2</v>
      </c>
      <c r="W561" s="0" t="n">
        <f aca="true">CELL("row",B561)</f>
        <v>561</v>
      </c>
    </row>
    <row r="562" customFormat="false" ht="12.75" hidden="false" customHeight="false" outlineLevel="0" collapsed="false">
      <c r="B562" s="52" t="n">
        <v>39969</v>
      </c>
      <c r="C562" s="53" t="str">
        <f aca="false">TEXT(B562,"ddd")</f>
        <v>Fri</v>
      </c>
      <c r="E562" s="54"/>
      <c r="T562" s="0" t="n">
        <f aca="false">MONTH(B562)</f>
        <v>6</v>
      </c>
      <c r="U562" s="0" t="n">
        <f aca="false">YEAR(B562)</f>
        <v>2009</v>
      </c>
      <c r="V562" s="0" t="n">
        <f aca="true">CELL("Col",B562)</f>
        <v>2</v>
      </c>
      <c r="W562" s="0" t="n">
        <f aca="true">CELL("row",B562)</f>
        <v>562</v>
      </c>
    </row>
    <row r="563" customFormat="false" ht="12.75" hidden="false" customHeight="false" outlineLevel="0" collapsed="false">
      <c r="B563" s="52" t="n">
        <v>39970</v>
      </c>
      <c r="C563" s="53" t="str">
        <f aca="false">TEXT(B563,"ddd")</f>
        <v>Sat</v>
      </c>
      <c r="E563" s="54"/>
      <c r="T563" s="0" t="n">
        <f aca="false">MONTH(B563)</f>
        <v>6</v>
      </c>
      <c r="U563" s="0" t="n">
        <f aca="false">YEAR(B563)</f>
        <v>2009</v>
      </c>
      <c r="V563" s="0" t="n">
        <f aca="true">CELL("Col",B563)</f>
        <v>2</v>
      </c>
      <c r="W563" s="0" t="n">
        <f aca="true">CELL("row",B563)</f>
        <v>563</v>
      </c>
    </row>
    <row r="564" customFormat="false" ht="12.75" hidden="false" customHeight="false" outlineLevel="0" collapsed="false">
      <c r="B564" s="52" t="n">
        <v>39971</v>
      </c>
      <c r="C564" s="53" t="str">
        <f aca="false">TEXT(B564,"ddd")</f>
        <v>Sun</v>
      </c>
      <c r="E564" s="54"/>
      <c r="T564" s="0" t="n">
        <f aca="false">MONTH(B564)</f>
        <v>6</v>
      </c>
      <c r="U564" s="0" t="n">
        <f aca="false">YEAR(B564)</f>
        <v>2009</v>
      </c>
      <c r="V564" s="0" t="n">
        <f aca="true">CELL("Col",B564)</f>
        <v>2</v>
      </c>
      <c r="W564" s="0" t="n">
        <f aca="true">CELL("row",B564)</f>
        <v>564</v>
      </c>
    </row>
    <row r="565" customFormat="false" ht="12.75" hidden="false" customHeight="false" outlineLevel="0" collapsed="false">
      <c r="B565" s="52" t="n">
        <v>39972</v>
      </c>
      <c r="C565" s="53" t="str">
        <f aca="false">TEXT(B565,"ddd")</f>
        <v>Mon</v>
      </c>
      <c r="D565" s="0" t="s">
        <v>81</v>
      </c>
      <c r="E565" s="54" t="s">
        <v>123</v>
      </c>
      <c r="F565" s="0" t="s">
        <v>92</v>
      </c>
      <c r="G565" s="0" t="s">
        <v>92</v>
      </c>
      <c r="H565" s="0" t="s">
        <v>90</v>
      </c>
      <c r="I565" s="0" t="s">
        <v>95</v>
      </c>
      <c r="J565" s="0" t="s">
        <v>81</v>
      </c>
      <c r="K565" s="0" t="s">
        <v>81</v>
      </c>
      <c r="L565" s="0" t="s">
        <v>92</v>
      </c>
      <c r="M565" s="0" t="s">
        <v>92</v>
      </c>
      <c r="N565" s="0" t="s">
        <v>138</v>
      </c>
      <c r="O565" s="0" t="s">
        <v>95</v>
      </c>
      <c r="P565" s="0" t="s">
        <v>81</v>
      </c>
      <c r="Q565" s="0" t="s">
        <v>81</v>
      </c>
      <c r="T565" s="0" t="n">
        <f aca="false">MONTH(B565)</f>
        <v>6</v>
      </c>
      <c r="U565" s="0" t="n">
        <f aca="false">YEAR(B565)</f>
        <v>2009</v>
      </c>
      <c r="V565" s="0" t="n">
        <f aca="true">CELL("Col",B565)</f>
        <v>2</v>
      </c>
      <c r="W565" s="0" t="n">
        <f aca="true">CELL("row",B565)</f>
        <v>565</v>
      </c>
    </row>
    <row r="566" customFormat="false" ht="12.75" hidden="false" customHeight="false" outlineLevel="0" collapsed="false">
      <c r="B566" s="52" t="n">
        <v>39973</v>
      </c>
      <c r="C566" s="53" t="str">
        <f aca="false">TEXT(B566,"ddd")</f>
        <v>Tue</v>
      </c>
      <c r="E566" s="54"/>
      <c r="T566" s="0" t="n">
        <f aca="false">MONTH(B566)</f>
        <v>6</v>
      </c>
      <c r="U566" s="0" t="n">
        <f aca="false">YEAR(B566)</f>
        <v>2009</v>
      </c>
      <c r="V566" s="0" t="n">
        <f aca="true">CELL("Col",B566)</f>
        <v>2</v>
      </c>
      <c r="W566" s="0" t="n">
        <f aca="true">CELL("row",B566)</f>
        <v>566</v>
      </c>
    </row>
    <row r="567" customFormat="false" ht="12.75" hidden="false" customHeight="false" outlineLevel="0" collapsed="false">
      <c r="B567" s="52" t="n">
        <v>39974</v>
      </c>
      <c r="C567" s="53" t="str">
        <f aca="false">TEXT(B567,"ddd")</f>
        <v>Wed</v>
      </c>
      <c r="E567" s="54"/>
      <c r="T567" s="0" t="n">
        <f aca="false">MONTH(B567)</f>
        <v>6</v>
      </c>
      <c r="U567" s="0" t="n">
        <f aca="false">YEAR(B567)</f>
        <v>2009</v>
      </c>
      <c r="V567" s="0" t="n">
        <f aca="true">CELL("Col",B567)</f>
        <v>2</v>
      </c>
      <c r="W567" s="0" t="n">
        <f aca="true">CELL("row",B567)</f>
        <v>567</v>
      </c>
    </row>
    <row r="568" customFormat="false" ht="12.75" hidden="false" customHeight="false" outlineLevel="0" collapsed="false">
      <c r="B568" s="52" t="n">
        <v>39975</v>
      </c>
      <c r="C568" s="53" t="str">
        <f aca="false">TEXT(B568,"ddd")</f>
        <v>Thu</v>
      </c>
      <c r="D568" s="0" t="s">
        <v>139</v>
      </c>
      <c r="E568" s="54" t="s">
        <v>123</v>
      </c>
      <c r="F568" s="0" t="s">
        <v>139</v>
      </c>
      <c r="G568" s="0" t="s">
        <v>139</v>
      </c>
      <c r="H568" s="0" t="s">
        <v>139</v>
      </c>
      <c r="I568" s="0" t="s">
        <v>139</v>
      </c>
      <c r="J568" s="0" t="s">
        <v>139</v>
      </c>
      <c r="K568" s="0" t="s">
        <v>139</v>
      </c>
      <c r="L568" s="0" t="s">
        <v>139</v>
      </c>
      <c r="M568" s="0" t="s">
        <v>139</v>
      </c>
      <c r="N568" s="0" t="s">
        <v>139</v>
      </c>
      <c r="O568" s="0" t="s">
        <v>139</v>
      </c>
      <c r="P568" s="0" t="s">
        <v>139</v>
      </c>
      <c r="Q568" s="0" t="s">
        <v>139</v>
      </c>
      <c r="T568" s="0" t="n">
        <f aca="false">MONTH(B568)</f>
        <v>6</v>
      </c>
      <c r="U568" s="0" t="n">
        <f aca="false">YEAR(B568)</f>
        <v>2009</v>
      </c>
      <c r="V568" s="0" t="n">
        <f aca="true">CELL("Col",B568)</f>
        <v>2</v>
      </c>
      <c r="W568" s="0" t="n">
        <f aca="true">CELL("row",B568)</f>
        <v>568</v>
      </c>
    </row>
    <row r="569" customFormat="false" ht="12.75" hidden="false" customHeight="false" outlineLevel="0" collapsed="false">
      <c r="B569" s="52" t="n">
        <v>39976</v>
      </c>
      <c r="C569" s="53" t="str">
        <f aca="false">TEXT(B569,"ddd")</f>
        <v>Fri</v>
      </c>
      <c r="E569" s="54"/>
      <c r="T569" s="0" t="n">
        <f aca="false">MONTH(B569)</f>
        <v>6</v>
      </c>
      <c r="U569" s="0" t="n">
        <f aca="false">YEAR(B569)</f>
        <v>2009</v>
      </c>
      <c r="V569" s="0" t="n">
        <f aca="true">CELL("Col",B569)</f>
        <v>2</v>
      </c>
      <c r="W569" s="0" t="n">
        <f aca="true">CELL("row",B569)</f>
        <v>569</v>
      </c>
    </row>
    <row r="570" customFormat="false" ht="12.75" hidden="false" customHeight="false" outlineLevel="0" collapsed="false">
      <c r="B570" s="52" t="n">
        <v>39977</v>
      </c>
      <c r="C570" s="53" t="str">
        <f aca="false">TEXT(B570,"ddd")</f>
        <v>Sat</v>
      </c>
      <c r="E570" s="54"/>
      <c r="T570" s="0" t="n">
        <f aca="false">MONTH(B570)</f>
        <v>6</v>
      </c>
      <c r="U570" s="0" t="n">
        <f aca="false">YEAR(B570)</f>
        <v>2009</v>
      </c>
      <c r="V570" s="0" t="n">
        <f aca="true">CELL("Col",B570)</f>
        <v>2</v>
      </c>
      <c r="W570" s="0" t="n">
        <f aca="true">CELL("row",B570)</f>
        <v>570</v>
      </c>
    </row>
    <row r="571" customFormat="false" ht="12.75" hidden="false" customHeight="false" outlineLevel="0" collapsed="false">
      <c r="B571" s="52" t="n">
        <v>39978</v>
      </c>
      <c r="C571" s="53" t="str">
        <f aca="false">TEXT(B571,"ddd")</f>
        <v>Sun</v>
      </c>
      <c r="E571" s="54"/>
      <c r="T571" s="0" t="n">
        <f aca="false">MONTH(B571)</f>
        <v>6</v>
      </c>
      <c r="U571" s="0" t="n">
        <f aca="false">YEAR(B571)</f>
        <v>2009</v>
      </c>
      <c r="V571" s="0" t="n">
        <f aca="true">CELL("Col",B571)</f>
        <v>2</v>
      </c>
      <c r="W571" s="0" t="n">
        <f aca="true">CELL("row",B571)</f>
        <v>571</v>
      </c>
    </row>
    <row r="572" customFormat="false" ht="12.75" hidden="false" customHeight="false" outlineLevel="0" collapsed="false">
      <c r="B572" s="52" t="n">
        <v>39979</v>
      </c>
      <c r="C572" s="53" t="str">
        <f aca="false">TEXT(B572,"ddd")</f>
        <v>Mon</v>
      </c>
      <c r="D572" s="0" t="s">
        <v>119</v>
      </c>
      <c r="E572" s="54" t="s">
        <v>120</v>
      </c>
      <c r="F572" s="0" t="s">
        <v>99</v>
      </c>
      <c r="G572" s="0" t="s">
        <v>99</v>
      </c>
      <c r="H572" s="0" t="s">
        <v>99</v>
      </c>
      <c r="I572" s="0" t="s">
        <v>99</v>
      </c>
      <c r="J572" s="0" t="s">
        <v>99</v>
      </c>
      <c r="K572" s="0" t="s">
        <v>99</v>
      </c>
      <c r="L572" s="0" t="s">
        <v>121</v>
      </c>
      <c r="M572" s="0" t="s">
        <v>121</v>
      </c>
      <c r="N572" s="0" t="s">
        <v>121</v>
      </c>
      <c r="O572" s="0" t="s">
        <v>121</v>
      </c>
      <c r="P572" s="0" t="s">
        <v>95</v>
      </c>
      <c r="Q572" s="0" t="s">
        <v>95</v>
      </c>
      <c r="T572" s="0" t="n">
        <f aca="false">MONTH(B572)</f>
        <v>6</v>
      </c>
      <c r="U572" s="0" t="n">
        <f aca="false">YEAR(B572)</f>
        <v>2009</v>
      </c>
      <c r="V572" s="0" t="n">
        <f aca="true">CELL("Col",B572)</f>
        <v>2</v>
      </c>
      <c r="W572" s="0" t="n">
        <f aca="true">CELL("row",B572)</f>
        <v>572</v>
      </c>
    </row>
    <row r="573" customFormat="false" ht="12.75" hidden="false" customHeight="false" outlineLevel="0" collapsed="false">
      <c r="B573" s="52" t="n">
        <v>39980</v>
      </c>
      <c r="C573" s="53" t="str">
        <f aca="false">TEXT(B573,"ddd")</f>
        <v>Tue</v>
      </c>
      <c r="E573" s="54"/>
      <c r="T573" s="0" t="n">
        <f aca="false">MONTH(B573)</f>
        <v>6</v>
      </c>
      <c r="U573" s="0" t="n">
        <f aca="false">YEAR(B573)</f>
        <v>2009</v>
      </c>
      <c r="V573" s="0" t="n">
        <f aca="true">CELL("Col",B573)</f>
        <v>2</v>
      </c>
      <c r="W573" s="0" t="n">
        <f aca="true">CELL("row",B573)</f>
        <v>573</v>
      </c>
    </row>
    <row r="574" customFormat="false" ht="12.75" hidden="false" customHeight="false" outlineLevel="0" collapsed="false">
      <c r="B574" s="52" t="n">
        <v>39981</v>
      </c>
      <c r="C574" s="53" t="str">
        <f aca="false">TEXT(B574,"ddd")</f>
        <v>Wed</v>
      </c>
      <c r="E574" s="54"/>
      <c r="T574" s="0" t="n">
        <f aca="false">MONTH(B574)</f>
        <v>6</v>
      </c>
      <c r="U574" s="0" t="n">
        <f aca="false">YEAR(B574)</f>
        <v>2009</v>
      </c>
      <c r="V574" s="0" t="n">
        <f aca="true">CELL("Col",B574)</f>
        <v>2</v>
      </c>
      <c r="W574" s="0" t="n">
        <f aca="true">CELL("row",B574)</f>
        <v>574</v>
      </c>
    </row>
    <row r="575" customFormat="false" ht="12.75" hidden="false" customHeight="false" outlineLevel="0" collapsed="false">
      <c r="B575" s="52" t="n">
        <v>39982</v>
      </c>
      <c r="C575" s="53" t="str">
        <f aca="false">TEXT(B575,"ddd")</f>
        <v>Thu</v>
      </c>
      <c r="D575" s="0" t="s">
        <v>122</v>
      </c>
      <c r="E575" s="54" t="s">
        <v>123</v>
      </c>
      <c r="F575" s="0" t="s">
        <v>122</v>
      </c>
      <c r="G575" s="0" t="s">
        <v>122</v>
      </c>
      <c r="H575" s="0" t="s">
        <v>122</v>
      </c>
      <c r="I575" s="0" t="s">
        <v>122</v>
      </c>
      <c r="J575" s="0" t="s">
        <v>122</v>
      </c>
      <c r="K575" s="0" t="s">
        <v>122</v>
      </c>
      <c r="L575" s="0" t="s">
        <v>122</v>
      </c>
      <c r="M575" s="0" t="s">
        <v>122</v>
      </c>
      <c r="N575" s="0" t="s">
        <v>122</v>
      </c>
      <c r="O575" s="0" t="s">
        <v>122</v>
      </c>
      <c r="P575" s="0" t="s">
        <v>122</v>
      </c>
      <c r="Q575" s="0" t="s">
        <v>122</v>
      </c>
      <c r="T575" s="0" t="n">
        <f aca="false">MONTH(B575)</f>
        <v>6</v>
      </c>
      <c r="U575" s="0" t="n">
        <f aca="false">YEAR(B575)</f>
        <v>2009</v>
      </c>
      <c r="V575" s="0" t="n">
        <f aca="true">CELL("Col",B575)</f>
        <v>2</v>
      </c>
      <c r="W575" s="0" t="n">
        <f aca="true">CELL("row",B575)</f>
        <v>575</v>
      </c>
    </row>
    <row r="576" customFormat="false" ht="12.75" hidden="false" customHeight="false" outlineLevel="0" collapsed="false">
      <c r="B576" s="52" t="n">
        <v>39983</v>
      </c>
      <c r="C576" s="53" t="str">
        <f aca="false">TEXT(B576,"ddd")</f>
        <v>Fri</v>
      </c>
      <c r="E576" s="54"/>
      <c r="T576" s="0" t="n">
        <f aca="false">MONTH(B576)</f>
        <v>6</v>
      </c>
      <c r="U576" s="0" t="n">
        <f aca="false">YEAR(B576)</f>
        <v>2009</v>
      </c>
      <c r="V576" s="0" t="n">
        <f aca="true">CELL("Col",B576)</f>
        <v>2</v>
      </c>
      <c r="W576" s="0" t="n">
        <f aca="true">CELL("row",B576)</f>
        <v>576</v>
      </c>
    </row>
    <row r="577" customFormat="false" ht="12.75" hidden="false" customHeight="false" outlineLevel="0" collapsed="false">
      <c r="B577" s="52" t="n">
        <v>39984</v>
      </c>
      <c r="C577" s="53" t="str">
        <f aca="false">TEXT(B577,"ddd")</f>
        <v>Sat</v>
      </c>
      <c r="E577" s="54"/>
      <c r="T577" s="0" t="n">
        <f aca="false">MONTH(B577)</f>
        <v>6</v>
      </c>
      <c r="U577" s="0" t="n">
        <f aca="false">YEAR(B577)</f>
        <v>2009</v>
      </c>
      <c r="V577" s="0" t="n">
        <f aca="true">CELL("Col",B577)</f>
        <v>2</v>
      </c>
      <c r="W577" s="0" t="n">
        <f aca="true">CELL("row",B577)</f>
        <v>577</v>
      </c>
    </row>
    <row r="578" customFormat="false" ht="12.75" hidden="false" customHeight="false" outlineLevel="0" collapsed="false">
      <c r="B578" s="52" t="n">
        <v>39985</v>
      </c>
      <c r="C578" s="53" t="str">
        <f aca="false">TEXT(B578,"ddd")</f>
        <v>Sun</v>
      </c>
      <c r="E578" s="54"/>
      <c r="T578" s="0" t="n">
        <f aca="false">MONTH(B578)</f>
        <v>6</v>
      </c>
      <c r="U578" s="0" t="n">
        <f aca="false">YEAR(B578)</f>
        <v>2009</v>
      </c>
      <c r="V578" s="0" t="n">
        <f aca="true">CELL("Col",B578)</f>
        <v>2</v>
      </c>
      <c r="W578" s="0" t="n">
        <f aca="true">CELL("row",B578)</f>
        <v>578</v>
      </c>
    </row>
    <row r="579" customFormat="false" ht="12.75" hidden="false" customHeight="false" outlineLevel="0" collapsed="false">
      <c r="B579" s="52" t="n">
        <v>39986</v>
      </c>
      <c r="C579" s="53" t="str">
        <f aca="false">TEXT(B579,"ddd")</f>
        <v>Mon</v>
      </c>
      <c r="D579" s="0" t="s">
        <v>88</v>
      </c>
      <c r="E579" s="54" t="s">
        <v>124</v>
      </c>
      <c r="F579" s="0" t="s">
        <v>125</v>
      </c>
      <c r="G579" s="0" t="s">
        <v>125</v>
      </c>
      <c r="H579" s="0" t="s">
        <v>125</v>
      </c>
      <c r="I579" s="0" t="s">
        <v>126</v>
      </c>
      <c r="J579" s="0" t="s">
        <v>126</v>
      </c>
      <c r="L579" s="0" t="s">
        <v>125</v>
      </c>
      <c r="M579" s="0" t="s">
        <v>125</v>
      </c>
      <c r="N579" s="0" t="s">
        <v>125</v>
      </c>
      <c r="O579" s="0" t="s">
        <v>126</v>
      </c>
      <c r="P579" s="0" t="s">
        <v>126</v>
      </c>
      <c r="T579" s="0" t="n">
        <f aca="false">MONTH(B579)</f>
        <v>6</v>
      </c>
      <c r="U579" s="0" t="n">
        <f aca="false">YEAR(B579)</f>
        <v>2009</v>
      </c>
      <c r="V579" s="0" t="n">
        <f aca="true">CELL("Col",B579)</f>
        <v>2</v>
      </c>
      <c r="W579" s="0" t="n">
        <f aca="true">CELL("row",B579)</f>
        <v>579</v>
      </c>
    </row>
    <row r="580" customFormat="false" ht="12.75" hidden="false" customHeight="false" outlineLevel="0" collapsed="false">
      <c r="B580" s="52" t="n">
        <v>39987</v>
      </c>
      <c r="C580" s="53" t="str">
        <f aca="false">TEXT(B580,"ddd")</f>
        <v>Tue</v>
      </c>
      <c r="E580" s="54"/>
      <c r="T580" s="0" t="n">
        <f aca="false">MONTH(B580)</f>
        <v>6</v>
      </c>
      <c r="U580" s="0" t="n">
        <f aca="false">YEAR(B580)</f>
        <v>2009</v>
      </c>
      <c r="V580" s="0" t="n">
        <f aca="true">CELL("Col",B580)</f>
        <v>2</v>
      </c>
      <c r="W580" s="0" t="n">
        <f aca="true">CELL("row",B580)</f>
        <v>580</v>
      </c>
    </row>
    <row r="581" customFormat="false" ht="12.75" hidden="false" customHeight="false" outlineLevel="0" collapsed="false">
      <c r="B581" s="52" t="n">
        <v>39988</v>
      </c>
      <c r="C581" s="53" t="str">
        <f aca="false">TEXT(B581,"ddd")</f>
        <v>Wed</v>
      </c>
      <c r="E581" s="54"/>
      <c r="T581" s="0" t="n">
        <f aca="false">MONTH(B581)</f>
        <v>6</v>
      </c>
      <c r="U581" s="0" t="n">
        <f aca="false">YEAR(B581)</f>
        <v>2009</v>
      </c>
      <c r="V581" s="0" t="n">
        <f aca="true">CELL("Col",B581)</f>
        <v>2</v>
      </c>
      <c r="W581" s="0" t="n">
        <f aca="true">CELL("row",B581)</f>
        <v>581</v>
      </c>
    </row>
    <row r="582" customFormat="false" ht="12.75" hidden="false" customHeight="false" outlineLevel="0" collapsed="false">
      <c r="B582" s="52" t="n">
        <v>39989</v>
      </c>
      <c r="C582" s="53" t="str">
        <f aca="false">TEXT(B582,"ddd")</f>
        <v>Thu</v>
      </c>
      <c r="D582" s="0" t="s">
        <v>90</v>
      </c>
      <c r="E582" s="54" t="s">
        <v>123</v>
      </c>
      <c r="H582" s="57" t="s">
        <v>90</v>
      </c>
      <c r="I582" s="57" t="s">
        <v>90</v>
      </c>
      <c r="N582" s="57" t="s">
        <v>90</v>
      </c>
      <c r="O582" s="57" t="s">
        <v>90</v>
      </c>
      <c r="T582" s="0" t="n">
        <f aca="false">MONTH(B582)</f>
        <v>6</v>
      </c>
      <c r="U582" s="0" t="n">
        <f aca="false">YEAR(B582)</f>
        <v>2009</v>
      </c>
      <c r="V582" s="0" t="n">
        <f aca="true">CELL("Col",B582)</f>
        <v>2</v>
      </c>
      <c r="W582" s="0" t="n">
        <f aca="true">CELL("row",B582)</f>
        <v>582</v>
      </c>
    </row>
    <row r="583" customFormat="false" ht="12.75" hidden="false" customHeight="false" outlineLevel="0" collapsed="false">
      <c r="B583" s="52" t="n">
        <v>39990</v>
      </c>
      <c r="C583" s="53" t="str">
        <f aca="false">TEXT(B583,"ddd")</f>
        <v>Fri</v>
      </c>
      <c r="E583" s="54"/>
      <c r="T583" s="0" t="n">
        <f aca="false">MONTH(B583)</f>
        <v>6</v>
      </c>
      <c r="U583" s="0" t="n">
        <f aca="false">YEAR(B583)</f>
        <v>2009</v>
      </c>
      <c r="V583" s="0" t="n">
        <f aca="true">CELL("Col",B583)</f>
        <v>2</v>
      </c>
      <c r="W583" s="0" t="n">
        <f aca="true">CELL("row",B583)</f>
        <v>583</v>
      </c>
    </row>
    <row r="584" customFormat="false" ht="12.75" hidden="false" customHeight="false" outlineLevel="0" collapsed="false">
      <c r="B584" s="52" t="n">
        <v>39991</v>
      </c>
      <c r="C584" s="53" t="str">
        <f aca="false">TEXT(B584,"ddd")</f>
        <v>Sat</v>
      </c>
      <c r="E584" s="54"/>
      <c r="T584" s="0" t="n">
        <f aca="false">MONTH(B584)</f>
        <v>6</v>
      </c>
      <c r="U584" s="0" t="n">
        <f aca="false">YEAR(B584)</f>
        <v>2009</v>
      </c>
      <c r="V584" s="0" t="n">
        <f aca="true">CELL("Col",B584)</f>
        <v>2</v>
      </c>
      <c r="W584" s="0" t="n">
        <f aca="true">CELL("row",B584)</f>
        <v>584</v>
      </c>
    </row>
    <row r="585" customFormat="false" ht="12.75" hidden="false" customHeight="false" outlineLevel="0" collapsed="false">
      <c r="B585" s="52" t="n">
        <v>39992</v>
      </c>
      <c r="C585" s="53" t="str">
        <f aca="false">TEXT(B585,"ddd")</f>
        <v>Sun</v>
      </c>
      <c r="E585" s="54"/>
      <c r="T585" s="0" t="n">
        <f aca="false">MONTH(B585)</f>
        <v>6</v>
      </c>
      <c r="U585" s="0" t="n">
        <f aca="false">YEAR(B585)</f>
        <v>2009</v>
      </c>
      <c r="V585" s="0" t="n">
        <f aca="true">CELL("Col",B585)</f>
        <v>2</v>
      </c>
      <c r="W585" s="0" t="n">
        <f aca="true">CELL("row",B585)</f>
        <v>585</v>
      </c>
    </row>
    <row r="586" customFormat="false" ht="12.75" hidden="false" customHeight="false" outlineLevel="0" collapsed="false">
      <c r="B586" s="52" t="n">
        <v>39993</v>
      </c>
      <c r="C586" s="53" t="str">
        <f aca="false">TEXT(B586,"ddd")</f>
        <v>Mon</v>
      </c>
      <c r="D586" s="0" t="s">
        <v>81</v>
      </c>
      <c r="E586" s="54" t="s">
        <v>124</v>
      </c>
      <c r="F586" s="0" t="s">
        <v>50</v>
      </c>
      <c r="G586" s="0" t="s">
        <v>60</v>
      </c>
      <c r="H586" s="0" t="s">
        <v>81</v>
      </c>
      <c r="I586" s="0" t="s">
        <v>81</v>
      </c>
      <c r="J586" s="0" t="s">
        <v>81</v>
      </c>
      <c r="K586" s="0" t="s">
        <v>81</v>
      </c>
      <c r="L586" s="0" t="s">
        <v>50</v>
      </c>
      <c r="M586" s="0" t="s">
        <v>129</v>
      </c>
      <c r="N586" s="0" t="s">
        <v>81</v>
      </c>
      <c r="O586" s="0" t="s">
        <v>81</v>
      </c>
      <c r="P586" s="0" t="s">
        <v>81</v>
      </c>
      <c r="Q586" s="0" t="s">
        <v>81</v>
      </c>
      <c r="T586" s="0" t="n">
        <f aca="false">MONTH(B586)</f>
        <v>6</v>
      </c>
      <c r="U586" s="0" t="n">
        <f aca="false">YEAR(B586)</f>
        <v>2009</v>
      </c>
      <c r="V586" s="0" t="n">
        <f aca="true">CELL("Col",B586)</f>
        <v>2</v>
      </c>
      <c r="W586" s="0" t="n">
        <f aca="true">CELL("row",B586)</f>
        <v>586</v>
      </c>
    </row>
    <row r="587" customFormat="false" ht="12.75" hidden="false" customHeight="false" outlineLevel="0" collapsed="false">
      <c r="B587" s="52" t="n">
        <v>39994</v>
      </c>
      <c r="C587" s="53" t="str">
        <f aca="false">TEXT(B587,"ddd")</f>
        <v>Tue</v>
      </c>
      <c r="E587" s="54"/>
      <c r="T587" s="0" t="n">
        <f aca="false">MONTH(B587)</f>
        <v>6</v>
      </c>
      <c r="U587" s="0" t="n">
        <f aca="false">YEAR(B587)</f>
        <v>2009</v>
      </c>
      <c r="V587" s="0" t="n">
        <f aca="true">CELL("Col",B587)</f>
        <v>2</v>
      </c>
      <c r="W587" s="0" t="n">
        <f aca="true">CELL("row",B587)</f>
        <v>587</v>
      </c>
    </row>
    <row r="588" customFormat="false" ht="12.75" hidden="false" customHeight="false" outlineLevel="0" collapsed="false">
      <c r="B588" s="52" t="n">
        <v>39995</v>
      </c>
      <c r="C588" s="53" t="str">
        <f aca="false">TEXT(B588,"ddd")</f>
        <v>Wed</v>
      </c>
      <c r="E588" s="54"/>
      <c r="T588" s="0" t="n">
        <f aca="false">MONTH(B588)</f>
        <v>7</v>
      </c>
      <c r="U588" s="0" t="n">
        <f aca="false">YEAR(B588)</f>
        <v>2009</v>
      </c>
      <c r="V588" s="0" t="n">
        <f aca="true">CELL("Col",B588)</f>
        <v>2</v>
      </c>
      <c r="W588" s="0" t="n">
        <f aca="true">CELL("row",B588)</f>
        <v>588</v>
      </c>
    </row>
    <row r="589" customFormat="false" ht="12.75" hidden="false" customHeight="false" outlineLevel="0" collapsed="false">
      <c r="B589" s="52" t="n">
        <v>39996</v>
      </c>
      <c r="C589" s="53" t="str">
        <f aca="false">TEXT(B589,"ddd")</f>
        <v>Thu</v>
      </c>
      <c r="D589" s="0" t="s">
        <v>130</v>
      </c>
      <c r="E589" s="54" t="s">
        <v>123</v>
      </c>
      <c r="F589" s="0" t="s">
        <v>131</v>
      </c>
      <c r="G589" s="0" t="s">
        <v>95</v>
      </c>
      <c r="H589" s="0" t="s">
        <v>95</v>
      </c>
      <c r="I589" s="0" t="s">
        <v>130</v>
      </c>
      <c r="J589" s="0" t="s">
        <v>130</v>
      </c>
      <c r="K589" s="0" t="s">
        <v>130</v>
      </c>
      <c r="L589" s="0" t="s">
        <v>131</v>
      </c>
      <c r="M589" s="0" t="s">
        <v>95</v>
      </c>
      <c r="N589" s="0" t="s">
        <v>95</v>
      </c>
      <c r="O589" s="0" t="s">
        <v>130</v>
      </c>
      <c r="P589" s="0" t="s">
        <v>130</v>
      </c>
      <c r="Q589" s="0" t="s">
        <v>130</v>
      </c>
      <c r="T589" s="0" t="n">
        <f aca="false">MONTH(B589)</f>
        <v>7</v>
      </c>
      <c r="U589" s="0" t="n">
        <f aca="false">YEAR(B589)</f>
        <v>2009</v>
      </c>
      <c r="V589" s="0" t="n">
        <f aca="true">CELL("Col",B589)</f>
        <v>2</v>
      </c>
      <c r="W589" s="0" t="n">
        <f aca="true">CELL("row",B589)</f>
        <v>589</v>
      </c>
    </row>
    <row r="590" customFormat="false" ht="12.75" hidden="false" customHeight="false" outlineLevel="0" collapsed="false">
      <c r="B590" s="52" t="n">
        <v>39997</v>
      </c>
      <c r="C590" s="53" t="str">
        <f aca="false">TEXT(B590,"ddd")</f>
        <v>Fri</v>
      </c>
      <c r="E590" s="54"/>
      <c r="T590" s="0" t="n">
        <f aca="false">MONTH(B590)</f>
        <v>7</v>
      </c>
      <c r="U590" s="0" t="n">
        <f aca="false">YEAR(B590)</f>
        <v>2009</v>
      </c>
      <c r="V590" s="0" t="n">
        <f aca="true">CELL("Col",B590)</f>
        <v>2</v>
      </c>
      <c r="W590" s="0" t="n">
        <f aca="true">CELL("row",B590)</f>
        <v>590</v>
      </c>
    </row>
    <row r="591" customFormat="false" ht="12.75" hidden="false" customHeight="false" outlineLevel="0" collapsed="false">
      <c r="B591" s="52" t="n">
        <v>39998</v>
      </c>
      <c r="C591" s="53" t="str">
        <f aca="false">TEXT(B591,"ddd")</f>
        <v>Sat</v>
      </c>
      <c r="E591" s="54"/>
      <c r="T591" s="0" t="n">
        <f aca="false">MONTH(B591)</f>
        <v>7</v>
      </c>
      <c r="U591" s="0" t="n">
        <f aca="false">YEAR(B591)</f>
        <v>2009</v>
      </c>
      <c r="V591" s="0" t="n">
        <f aca="true">CELL("Col",B591)</f>
        <v>2</v>
      </c>
      <c r="W591" s="0" t="n">
        <f aca="true">CELL("row",B591)</f>
        <v>591</v>
      </c>
    </row>
    <row r="592" customFormat="false" ht="12.75" hidden="false" customHeight="false" outlineLevel="0" collapsed="false">
      <c r="B592" s="52" t="n">
        <v>39999</v>
      </c>
      <c r="C592" s="53" t="str">
        <f aca="false">TEXT(B592,"ddd")</f>
        <v>Sun</v>
      </c>
      <c r="E592" s="54"/>
      <c r="T592" s="0" t="n">
        <f aca="false">MONTH(B592)</f>
        <v>7</v>
      </c>
      <c r="U592" s="0" t="n">
        <f aca="false">YEAR(B592)</f>
        <v>2009</v>
      </c>
      <c r="V592" s="0" t="n">
        <f aca="true">CELL("Col",B592)</f>
        <v>2</v>
      </c>
      <c r="W592" s="0" t="n">
        <f aca="true">CELL("row",B592)</f>
        <v>592</v>
      </c>
    </row>
    <row r="593" customFormat="false" ht="12.75" hidden="false" customHeight="false" outlineLevel="0" collapsed="false">
      <c r="B593" s="52" t="n">
        <v>40000</v>
      </c>
      <c r="C593" s="53" t="str">
        <f aca="false">TEXT(B593,"ddd")</f>
        <v>Mon</v>
      </c>
      <c r="D593" s="0" t="s">
        <v>81</v>
      </c>
      <c r="E593" s="54" t="s">
        <v>123</v>
      </c>
      <c r="F593" s="0" t="s">
        <v>92</v>
      </c>
      <c r="G593" s="0" t="s">
        <v>92</v>
      </c>
      <c r="H593" s="0" t="s">
        <v>90</v>
      </c>
      <c r="I593" s="0" t="s">
        <v>95</v>
      </c>
      <c r="J593" s="0" t="s">
        <v>81</v>
      </c>
      <c r="K593" s="0" t="s">
        <v>81</v>
      </c>
      <c r="L593" s="0" t="s">
        <v>92</v>
      </c>
      <c r="M593" s="0" t="s">
        <v>92</v>
      </c>
      <c r="N593" s="0" t="s">
        <v>138</v>
      </c>
      <c r="O593" s="0" t="s">
        <v>95</v>
      </c>
      <c r="P593" s="0" t="s">
        <v>81</v>
      </c>
      <c r="Q593" s="0" t="s">
        <v>81</v>
      </c>
      <c r="T593" s="0" t="n">
        <f aca="false">MONTH(B593)</f>
        <v>7</v>
      </c>
      <c r="U593" s="0" t="n">
        <f aca="false">YEAR(B593)</f>
        <v>2009</v>
      </c>
      <c r="V593" s="0" t="n">
        <f aca="true">CELL("Col",B593)</f>
        <v>2</v>
      </c>
      <c r="W593" s="0" t="n">
        <f aca="true">CELL("row",B593)</f>
        <v>593</v>
      </c>
    </row>
    <row r="594" customFormat="false" ht="12.75" hidden="false" customHeight="false" outlineLevel="0" collapsed="false">
      <c r="B594" s="52" t="n">
        <v>40001</v>
      </c>
      <c r="C594" s="53" t="str">
        <f aca="false">TEXT(B594,"ddd")</f>
        <v>Tue</v>
      </c>
      <c r="E594" s="54"/>
      <c r="T594" s="0" t="n">
        <f aca="false">MONTH(B594)</f>
        <v>7</v>
      </c>
      <c r="U594" s="0" t="n">
        <f aca="false">YEAR(B594)</f>
        <v>2009</v>
      </c>
      <c r="V594" s="0" t="n">
        <f aca="true">CELL("Col",B594)</f>
        <v>2</v>
      </c>
      <c r="W594" s="0" t="n">
        <f aca="true">CELL("row",B594)</f>
        <v>594</v>
      </c>
    </row>
    <row r="595" customFormat="false" ht="12.75" hidden="false" customHeight="false" outlineLevel="0" collapsed="false">
      <c r="B595" s="52" t="n">
        <v>40002</v>
      </c>
      <c r="C595" s="53" t="str">
        <f aca="false">TEXT(B595,"ddd")</f>
        <v>Wed</v>
      </c>
      <c r="E595" s="54"/>
      <c r="T595" s="0" t="n">
        <f aca="false">MONTH(B595)</f>
        <v>7</v>
      </c>
      <c r="U595" s="0" t="n">
        <f aca="false">YEAR(B595)</f>
        <v>2009</v>
      </c>
      <c r="V595" s="0" t="n">
        <f aca="true">CELL("Col",B595)</f>
        <v>2</v>
      </c>
      <c r="W595" s="0" t="n">
        <f aca="true">CELL("row",B595)</f>
        <v>595</v>
      </c>
    </row>
    <row r="596" customFormat="false" ht="12.75" hidden="false" customHeight="false" outlineLevel="0" collapsed="false">
      <c r="B596" s="52" t="n">
        <v>40003</v>
      </c>
      <c r="C596" s="53" t="str">
        <f aca="false">TEXT(B596,"ddd")</f>
        <v>Thu</v>
      </c>
      <c r="D596" s="0" t="s">
        <v>139</v>
      </c>
      <c r="E596" s="54" t="s">
        <v>123</v>
      </c>
      <c r="F596" s="0" t="s">
        <v>139</v>
      </c>
      <c r="G596" s="0" t="s">
        <v>139</v>
      </c>
      <c r="H596" s="0" t="s">
        <v>139</v>
      </c>
      <c r="I596" s="0" t="s">
        <v>139</v>
      </c>
      <c r="J596" s="0" t="s">
        <v>139</v>
      </c>
      <c r="K596" s="0" t="s">
        <v>139</v>
      </c>
      <c r="L596" s="0" t="s">
        <v>139</v>
      </c>
      <c r="M596" s="0" t="s">
        <v>139</v>
      </c>
      <c r="N596" s="0" t="s">
        <v>139</v>
      </c>
      <c r="O596" s="0" t="s">
        <v>139</v>
      </c>
      <c r="P596" s="0" t="s">
        <v>139</v>
      </c>
      <c r="Q596" s="0" t="s">
        <v>139</v>
      </c>
      <c r="T596" s="0" t="n">
        <f aca="false">MONTH(B596)</f>
        <v>7</v>
      </c>
      <c r="U596" s="0" t="n">
        <f aca="false">YEAR(B596)</f>
        <v>2009</v>
      </c>
      <c r="V596" s="0" t="n">
        <f aca="true">CELL("Col",B596)</f>
        <v>2</v>
      </c>
      <c r="W596" s="0" t="n">
        <f aca="true">CELL("row",B596)</f>
        <v>596</v>
      </c>
    </row>
    <row r="597" customFormat="false" ht="12.75" hidden="false" customHeight="false" outlineLevel="0" collapsed="false">
      <c r="B597" s="52" t="n">
        <v>40004</v>
      </c>
      <c r="C597" s="53" t="str">
        <f aca="false">TEXT(B597,"ddd")</f>
        <v>Fri</v>
      </c>
      <c r="E597" s="54"/>
      <c r="T597" s="0" t="n">
        <f aca="false">MONTH(B597)</f>
        <v>7</v>
      </c>
      <c r="U597" s="0" t="n">
        <f aca="false">YEAR(B597)</f>
        <v>2009</v>
      </c>
      <c r="V597" s="0" t="n">
        <f aca="true">CELL("Col",B597)</f>
        <v>2</v>
      </c>
      <c r="W597" s="0" t="n">
        <f aca="true">CELL("row",B597)</f>
        <v>597</v>
      </c>
    </row>
    <row r="598" customFormat="false" ht="12.75" hidden="false" customHeight="false" outlineLevel="0" collapsed="false">
      <c r="B598" s="52" t="n">
        <v>40005</v>
      </c>
      <c r="C598" s="53" t="str">
        <f aca="false">TEXT(B598,"ddd")</f>
        <v>Sat</v>
      </c>
      <c r="E598" s="54"/>
      <c r="T598" s="0" t="n">
        <f aca="false">MONTH(B598)</f>
        <v>7</v>
      </c>
      <c r="U598" s="0" t="n">
        <f aca="false">YEAR(B598)</f>
        <v>2009</v>
      </c>
      <c r="V598" s="0" t="n">
        <f aca="true">CELL("Col",B598)</f>
        <v>2</v>
      </c>
      <c r="W598" s="0" t="n">
        <f aca="true">CELL("row",B598)</f>
        <v>598</v>
      </c>
    </row>
    <row r="599" customFormat="false" ht="12.75" hidden="false" customHeight="false" outlineLevel="0" collapsed="false">
      <c r="B599" s="52" t="n">
        <v>40006</v>
      </c>
      <c r="C599" s="53" t="str">
        <f aca="false">TEXT(B599,"ddd")</f>
        <v>Sun</v>
      </c>
      <c r="E599" s="54"/>
      <c r="T599" s="0" t="n">
        <f aca="false">MONTH(B599)</f>
        <v>7</v>
      </c>
      <c r="U599" s="0" t="n">
        <f aca="false">YEAR(B599)</f>
        <v>2009</v>
      </c>
      <c r="V599" s="0" t="n">
        <f aca="true">CELL("Col",B599)</f>
        <v>2</v>
      </c>
      <c r="W599" s="0" t="n">
        <f aca="true">CELL("row",B599)</f>
        <v>599</v>
      </c>
    </row>
    <row r="600" customFormat="false" ht="12.75" hidden="false" customHeight="false" outlineLevel="0" collapsed="false">
      <c r="B600" s="52" t="n">
        <v>40007</v>
      </c>
      <c r="C600" s="53" t="str">
        <f aca="false">TEXT(B600,"ddd")</f>
        <v>Mon</v>
      </c>
      <c r="D600" s="0" t="s">
        <v>119</v>
      </c>
      <c r="E600" s="54" t="s">
        <v>120</v>
      </c>
      <c r="F600" s="0" t="s">
        <v>99</v>
      </c>
      <c r="G600" s="0" t="s">
        <v>99</v>
      </c>
      <c r="H600" s="0" t="s">
        <v>99</v>
      </c>
      <c r="I600" s="0" t="s">
        <v>99</v>
      </c>
      <c r="J600" s="0" t="s">
        <v>99</v>
      </c>
      <c r="K600" s="0" t="s">
        <v>99</v>
      </c>
      <c r="L600" s="0" t="s">
        <v>121</v>
      </c>
      <c r="M600" s="0" t="s">
        <v>121</v>
      </c>
      <c r="N600" s="0" t="s">
        <v>121</v>
      </c>
      <c r="O600" s="0" t="s">
        <v>121</v>
      </c>
      <c r="P600" s="0" t="s">
        <v>95</v>
      </c>
      <c r="Q600" s="0" t="s">
        <v>95</v>
      </c>
      <c r="T600" s="0" t="n">
        <f aca="false">MONTH(B600)</f>
        <v>7</v>
      </c>
      <c r="U600" s="0" t="n">
        <f aca="false">YEAR(B600)</f>
        <v>2009</v>
      </c>
      <c r="V600" s="0" t="n">
        <f aca="true">CELL("Col",B600)</f>
        <v>2</v>
      </c>
      <c r="W600" s="0" t="n">
        <f aca="true">CELL("row",B600)</f>
        <v>600</v>
      </c>
    </row>
    <row r="601" customFormat="false" ht="12.75" hidden="false" customHeight="false" outlineLevel="0" collapsed="false">
      <c r="B601" s="52" t="n">
        <v>40008</v>
      </c>
      <c r="C601" s="53" t="str">
        <f aca="false">TEXT(B601,"ddd")</f>
        <v>Tue</v>
      </c>
      <c r="E601" s="54"/>
      <c r="T601" s="0" t="n">
        <f aca="false">MONTH(B601)</f>
        <v>7</v>
      </c>
      <c r="U601" s="0" t="n">
        <f aca="false">YEAR(B601)</f>
        <v>2009</v>
      </c>
      <c r="V601" s="0" t="n">
        <f aca="true">CELL("Col",B601)</f>
        <v>2</v>
      </c>
      <c r="W601" s="0" t="n">
        <f aca="true">CELL("row",B601)</f>
        <v>601</v>
      </c>
    </row>
    <row r="602" customFormat="false" ht="12.75" hidden="false" customHeight="false" outlineLevel="0" collapsed="false">
      <c r="B602" s="52" t="n">
        <v>40009</v>
      </c>
      <c r="C602" s="53" t="str">
        <f aca="false">TEXT(B602,"ddd")</f>
        <v>Wed</v>
      </c>
      <c r="E602" s="54"/>
      <c r="T602" s="0" t="n">
        <f aca="false">MONTH(B602)</f>
        <v>7</v>
      </c>
      <c r="U602" s="0" t="n">
        <f aca="false">YEAR(B602)</f>
        <v>2009</v>
      </c>
      <c r="V602" s="0" t="n">
        <f aca="true">CELL("Col",B602)</f>
        <v>2</v>
      </c>
      <c r="W602" s="0" t="n">
        <f aca="true">CELL("row",B602)</f>
        <v>602</v>
      </c>
    </row>
    <row r="603" customFormat="false" ht="12.75" hidden="false" customHeight="false" outlineLevel="0" collapsed="false">
      <c r="B603" s="52" t="n">
        <v>40010</v>
      </c>
      <c r="C603" s="53" t="str">
        <f aca="false">TEXT(B603,"ddd")</f>
        <v>Thu</v>
      </c>
      <c r="D603" s="0" t="s">
        <v>122</v>
      </c>
      <c r="E603" s="54" t="s">
        <v>123</v>
      </c>
      <c r="F603" s="0" t="s">
        <v>122</v>
      </c>
      <c r="G603" s="0" t="s">
        <v>122</v>
      </c>
      <c r="H603" s="0" t="s">
        <v>122</v>
      </c>
      <c r="I603" s="0" t="s">
        <v>122</v>
      </c>
      <c r="J603" s="0" t="s">
        <v>122</v>
      </c>
      <c r="K603" s="0" t="s">
        <v>122</v>
      </c>
      <c r="L603" s="0" t="s">
        <v>122</v>
      </c>
      <c r="M603" s="0" t="s">
        <v>122</v>
      </c>
      <c r="N603" s="0" t="s">
        <v>122</v>
      </c>
      <c r="O603" s="0" t="s">
        <v>122</v>
      </c>
      <c r="P603" s="0" t="s">
        <v>122</v>
      </c>
      <c r="Q603" s="0" t="s">
        <v>122</v>
      </c>
      <c r="T603" s="0" t="n">
        <f aca="false">MONTH(B603)</f>
        <v>7</v>
      </c>
      <c r="U603" s="0" t="n">
        <f aca="false">YEAR(B603)</f>
        <v>2009</v>
      </c>
      <c r="V603" s="0" t="n">
        <f aca="true">CELL("Col",B603)</f>
        <v>2</v>
      </c>
      <c r="W603" s="0" t="n">
        <f aca="true">CELL("row",B603)</f>
        <v>603</v>
      </c>
    </row>
    <row r="604" customFormat="false" ht="12.75" hidden="false" customHeight="false" outlineLevel="0" collapsed="false">
      <c r="B604" s="52" t="n">
        <v>40011</v>
      </c>
      <c r="C604" s="53" t="str">
        <f aca="false">TEXT(B604,"ddd")</f>
        <v>Fri</v>
      </c>
      <c r="E604" s="54"/>
      <c r="T604" s="0" t="n">
        <f aca="false">MONTH(B604)</f>
        <v>7</v>
      </c>
      <c r="U604" s="0" t="n">
        <f aca="false">YEAR(B604)</f>
        <v>2009</v>
      </c>
      <c r="V604" s="0" t="n">
        <f aca="true">CELL("Col",B604)</f>
        <v>2</v>
      </c>
      <c r="W604" s="0" t="n">
        <f aca="true">CELL("row",B604)</f>
        <v>604</v>
      </c>
    </row>
    <row r="605" customFormat="false" ht="12.75" hidden="false" customHeight="false" outlineLevel="0" collapsed="false">
      <c r="B605" s="52" t="n">
        <v>40012</v>
      </c>
      <c r="C605" s="53" t="str">
        <f aca="false">TEXT(B605,"ddd")</f>
        <v>Sat</v>
      </c>
      <c r="E605" s="54"/>
      <c r="T605" s="0" t="n">
        <f aca="false">MONTH(B605)</f>
        <v>7</v>
      </c>
      <c r="U605" s="0" t="n">
        <f aca="false">YEAR(B605)</f>
        <v>2009</v>
      </c>
      <c r="V605" s="0" t="n">
        <f aca="true">CELL("Col",B605)</f>
        <v>2</v>
      </c>
      <c r="W605" s="0" t="n">
        <f aca="true">CELL("row",B605)</f>
        <v>605</v>
      </c>
    </row>
    <row r="606" customFormat="false" ht="12.75" hidden="false" customHeight="false" outlineLevel="0" collapsed="false">
      <c r="B606" s="52" t="n">
        <v>40013</v>
      </c>
      <c r="C606" s="53" t="str">
        <f aca="false">TEXT(B606,"ddd")</f>
        <v>Sun</v>
      </c>
      <c r="E606" s="54"/>
      <c r="T606" s="0" t="n">
        <f aca="false">MONTH(B606)</f>
        <v>7</v>
      </c>
      <c r="U606" s="0" t="n">
        <f aca="false">YEAR(B606)</f>
        <v>2009</v>
      </c>
      <c r="V606" s="0" t="n">
        <f aca="true">CELL("Col",B606)</f>
        <v>2</v>
      </c>
      <c r="W606" s="0" t="n">
        <f aca="true">CELL("row",B606)</f>
        <v>606</v>
      </c>
    </row>
    <row r="607" customFormat="false" ht="12.75" hidden="false" customHeight="false" outlineLevel="0" collapsed="false">
      <c r="B607" s="52" t="n">
        <v>40014</v>
      </c>
      <c r="C607" s="53" t="str">
        <f aca="false">TEXT(B607,"ddd")</f>
        <v>Mon</v>
      </c>
      <c r="D607" s="0" t="s">
        <v>88</v>
      </c>
      <c r="E607" s="54" t="s">
        <v>124</v>
      </c>
      <c r="F607" s="0" t="s">
        <v>125</v>
      </c>
      <c r="G607" s="0" t="s">
        <v>125</v>
      </c>
      <c r="H607" s="0" t="s">
        <v>125</v>
      </c>
      <c r="I607" s="0" t="s">
        <v>126</v>
      </c>
      <c r="J607" s="0" t="s">
        <v>126</v>
      </c>
      <c r="L607" s="0" t="s">
        <v>125</v>
      </c>
      <c r="M607" s="0" t="s">
        <v>125</v>
      </c>
      <c r="N607" s="0" t="s">
        <v>125</v>
      </c>
      <c r="O607" s="0" t="s">
        <v>126</v>
      </c>
      <c r="P607" s="0" t="s">
        <v>126</v>
      </c>
      <c r="T607" s="0" t="n">
        <f aca="false">MONTH(B607)</f>
        <v>7</v>
      </c>
      <c r="U607" s="0" t="n">
        <f aca="false">YEAR(B607)</f>
        <v>2009</v>
      </c>
      <c r="V607" s="0" t="n">
        <f aca="true">CELL("Col",B607)</f>
        <v>2</v>
      </c>
      <c r="W607" s="0" t="n">
        <f aca="true">CELL("row",B607)</f>
        <v>607</v>
      </c>
    </row>
    <row r="608" customFormat="false" ht="12.75" hidden="false" customHeight="false" outlineLevel="0" collapsed="false">
      <c r="B608" s="52" t="n">
        <v>40015</v>
      </c>
      <c r="C608" s="53" t="str">
        <f aca="false">TEXT(B608,"ddd")</f>
        <v>Tue</v>
      </c>
      <c r="E608" s="54"/>
      <c r="T608" s="0" t="n">
        <f aca="false">MONTH(B608)</f>
        <v>7</v>
      </c>
      <c r="U608" s="0" t="n">
        <f aca="false">YEAR(B608)</f>
        <v>2009</v>
      </c>
      <c r="V608" s="0" t="n">
        <f aca="true">CELL("Col",B608)</f>
        <v>2</v>
      </c>
      <c r="W608" s="0" t="n">
        <f aca="true">CELL("row",B608)</f>
        <v>608</v>
      </c>
    </row>
    <row r="609" customFormat="false" ht="12.75" hidden="false" customHeight="false" outlineLevel="0" collapsed="false">
      <c r="B609" s="52" t="n">
        <v>40016</v>
      </c>
      <c r="C609" s="53" t="str">
        <f aca="false">TEXT(B609,"ddd")</f>
        <v>Wed</v>
      </c>
      <c r="E609" s="54"/>
      <c r="T609" s="0" t="n">
        <f aca="false">MONTH(B609)</f>
        <v>7</v>
      </c>
      <c r="U609" s="0" t="n">
        <f aca="false">YEAR(B609)</f>
        <v>2009</v>
      </c>
      <c r="V609" s="0" t="n">
        <f aca="true">CELL("Col",B609)</f>
        <v>2</v>
      </c>
      <c r="W609" s="0" t="n">
        <f aca="true">CELL("row",B609)</f>
        <v>609</v>
      </c>
    </row>
    <row r="610" customFormat="false" ht="12.75" hidden="false" customHeight="false" outlineLevel="0" collapsed="false">
      <c r="B610" s="52" t="n">
        <v>40017</v>
      </c>
      <c r="C610" s="53" t="str">
        <f aca="false">TEXT(B610,"ddd")</f>
        <v>Thu</v>
      </c>
      <c r="D610" s="0" t="s">
        <v>90</v>
      </c>
      <c r="E610" s="54" t="s">
        <v>123</v>
      </c>
      <c r="H610" s="57" t="s">
        <v>90</v>
      </c>
      <c r="I610" s="57" t="s">
        <v>90</v>
      </c>
      <c r="N610" s="57" t="s">
        <v>90</v>
      </c>
      <c r="O610" s="57" t="s">
        <v>90</v>
      </c>
      <c r="T610" s="0" t="n">
        <f aca="false">MONTH(B610)</f>
        <v>7</v>
      </c>
      <c r="U610" s="0" t="n">
        <f aca="false">YEAR(B610)</f>
        <v>2009</v>
      </c>
      <c r="V610" s="0" t="n">
        <f aca="true">CELL("Col",B610)</f>
        <v>2</v>
      </c>
      <c r="W610" s="0" t="n">
        <f aca="true">CELL("row",B610)</f>
        <v>610</v>
      </c>
    </row>
    <row r="611" customFormat="false" ht="12.75" hidden="false" customHeight="false" outlineLevel="0" collapsed="false">
      <c r="B611" s="52" t="n">
        <v>40018</v>
      </c>
      <c r="C611" s="53" t="str">
        <f aca="false">TEXT(B611,"ddd")</f>
        <v>Fri</v>
      </c>
      <c r="E611" s="54"/>
      <c r="T611" s="0" t="n">
        <f aca="false">MONTH(B611)</f>
        <v>7</v>
      </c>
      <c r="U611" s="0" t="n">
        <f aca="false">YEAR(B611)</f>
        <v>2009</v>
      </c>
      <c r="V611" s="0" t="n">
        <f aca="true">CELL("Col",B611)</f>
        <v>2</v>
      </c>
      <c r="W611" s="0" t="n">
        <f aca="true">CELL("row",B611)</f>
        <v>611</v>
      </c>
    </row>
    <row r="612" customFormat="false" ht="12.75" hidden="false" customHeight="false" outlineLevel="0" collapsed="false">
      <c r="B612" s="52" t="n">
        <v>40019</v>
      </c>
      <c r="C612" s="53" t="str">
        <f aca="false">TEXT(B612,"ddd")</f>
        <v>Sat</v>
      </c>
      <c r="E612" s="54"/>
      <c r="T612" s="0" t="n">
        <f aca="false">MONTH(B612)</f>
        <v>7</v>
      </c>
      <c r="U612" s="0" t="n">
        <f aca="false">YEAR(B612)</f>
        <v>2009</v>
      </c>
      <c r="V612" s="0" t="n">
        <f aca="true">CELL("Col",B612)</f>
        <v>2</v>
      </c>
      <c r="W612" s="0" t="n">
        <f aca="true">CELL("row",B612)</f>
        <v>612</v>
      </c>
    </row>
    <row r="613" customFormat="false" ht="12.75" hidden="false" customHeight="false" outlineLevel="0" collapsed="false">
      <c r="B613" s="52" t="n">
        <v>40020</v>
      </c>
      <c r="C613" s="53" t="str">
        <f aca="false">TEXT(B613,"ddd")</f>
        <v>Sun</v>
      </c>
      <c r="E613" s="54"/>
      <c r="T613" s="0" t="n">
        <f aca="false">MONTH(B613)</f>
        <v>7</v>
      </c>
      <c r="U613" s="0" t="n">
        <f aca="false">YEAR(B613)</f>
        <v>2009</v>
      </c>
      <c r="V613" s="0" t="n">
        <f aca="true">CELL("Col",B613)</f>
        <v>2</v>
      </c>
      <c r="W613" s="0" t="n">
        <f aca="true">CELL("row",B613)</f>
        <v>613</v>
      </c>
    </row>
    <row r="614" customFormat="false" ht="12.75" hidden="false" customHeight="false" outlineLevel="0" collapsed="false">
      <c r="B614" s="52" t="n">
        <v>40021</v>
      </c>
      <c r="C614" s="53" t="str">
        <f aca="false">TEXT(B614,"ddd")</f>
        <v>Mon</v>
      </c>
      <c r="D614" s="0" t="s">
        <v>81</v>
      </c>
      <c r="E614" s="54" t="s">
        <v>124</v>
      </c>
      <c r="F614" s="0" t="s">
        <v>50</v>
      </c>
      <c r="G614" s="0" t="s">
        <v>60</v>
      </c>
      <c r="H614" s="0" t="s">
        <v>81</v>
      </c>
      <c r="I614" s="0" t="s">
        <v>81</v>
      </c>
      <c r="J614" s="0" t="s">
        <v>81</v>
      </c>
      <c r="K614" s="0" t="s">
        <v>81</v>
      </c>
      <c r="L614" s="0" t="s">
        <v>50</v>
      </c>
      <c r="M614" s="0" t="s">
        <v>129</v>
      </c>
      <c r="N614" s="0" t="s">
        <v>81</v>
      </c>
      <c r="O614" s="0" t="s">
        <v>81</v>
      </c>
      <c r="P614" s="0" t="s">
        <v>81</v>
      </c>
      <c r="Q614" s="0" t="s">
        <v>81</v>
      </c>
      <c r="T614" s="0" t="n">
        <f aca="false">MONTH(B614)</f>
        <v>7</v>
      </c>
      <c r="U614" s="0" t="n">
        <f aca="false">YEAR(B614)</f>
        <v>2009</v>
      </c>
      <c r="V614" s="0" t="n">
        <f aca="true">CELL("Col",B614)</f>
        <v>2</v>
      </c>
      <c r="W614" s="0" t="n">
        <f aca="true">CELL("row",B614)</f>
        <v>614</v>
      </c>
    </row>
    <row r="615" customFormat="false" ht="12.75" hidden="false" customHeight="false" outlineLevel="0" collapsed="false">
      <c r="B615" s="52" t="n">
        <v>40022</v>
      </c>
      <c r="C615" s="53" t="str">
        <f aca="false">TEXT(B615,"ddd")</f>
        <v>Tue</v>
      </c>
      <c r="E615" s="54"/>
      <c r="T615" s="0" t="n">
        <f aca="false">MONTH(B615)</f>
        <v>7</v>
      </c>
      <c r="U615" s="0" t="n">
        <f aca="false">YEAR(B615)</f>
        <v>2009</v>
      </c>
      <c r="V615" s="0" t="n">
        <f aca="true">CELL("Col",B615)</f>
        <v>2</v>
      </c>
      <c r="W615" s="0" t="n">
        <f aca="true">CELL("row",B615)</f>
        <v>615</v>
      </c>
    </row>
    <row r="616" customFormat="false" ht="12.75" hidden="false" customHeight="false" outlineLevel="0" collapsed="false">
      <c r="B616" s="52" t="n">
        <v>40023</v>
      </c>
      <c r="C616" s="53" t="str">
        <f aca="false">TEXT(B616,"ddd")</f>
        <v>Wed</v>
      </c>
      <c r="E616" s="54"/>
      <c r="T616" s="0" t="n">
        <f aca="false">MONTH(B616)</f>
        <v>7</v>
      </c>
      <c r="U616" s="0" t="n">
        <f aca="false">YEAR(B616)</f>
        <v>2009</v>
      </c>
      <c r="V616" s="0" t="n">
        <f aca="true">CELL("Col",B616)</f>
        <v>2</v>
      </c>
      <c r="W616" s="0" t="n">
        <f aca="true">CELL("row",B616)</f>
        <v>616</v>
      </c>
    </row>
    <row r="617" customFormat="false" ht="12.75" hidden="false" customHeight="false" outlineLevel="0" collapsed="false">
      <c r="B617" s="52" t="n">
        <v>40024</v>
      </c>
      <c r="C617" s="53" t="str">
        <f aca="false">TEXT(B617,"ddd")</f>
        <v>Thu</v>
      </c>
      <c r="D617" s="0" t="s">
        <v>130</v>
      </c>
      <c r="E617" s="54" t="s">
        <v>123</v>
      </c>
      <c r="F617" s="0" t="s">
        <v>131</v>
      </c>
      <c r="G617" s="0" t="s">
        <v>95</v>
      </c>
      <c r="H617" s="0" t="s">
        <v>95</v>
      </c>
      <c r="I617" s="0" t="s">
        <v>130</v>
      </c>
      <c r="J617" s="0" t="s">
        <v>130</v>
      </c>
      <c r="K617" s="0" t="s">
        <v>130</v>
      </c>
      <c r="L617" s="0" t="s">
        <v>131</v>
      </c>
      <c r="M617" s="0" t="s">
        <v>95</v>
      </c>
      <c r="N617" s="0" t="s">
        <v>95</v>
      </c>
      <c r="O617" s="0" t="s">
        <v>130</v>
      </c>
      <c r="P617" s="0" t="s">
        <v>130</v>
      </c>
      <c r="Q617" s="0" t="s">
        <v>130</v>
      </c>
      <c r="T617" s="0" t="n">
        <f aca="false">MONTH(B617)</f>
        <v>7</v>
      </c>
      <c r="U617" s="0" t="n">
        <f aca="false">YEAR(B617)</f>
        <v>2009</v>
      </c>
      <c r="V617" s="0" t="n">
        <f aca="true">CELL("Col",B617)</f>
        <v>2</v>
      </c>
      <c r="W617" s="0" t="n">
        <f aca="true">CELL("row",B617)</f>
        <v>617</v>
      </c>
    </row>
    <row r="618" customFormat="false" ht="12.75" hidden="false" customHeight="false" outlineLevel="0" collapsed="false">
      <c r="B618" s="52" t="n">
        <v>40025</v>
      </c>
      <c r="C618" s="53" t="str">
        <f aca="false">TEXT(B618,"ddd")</f>
        <v>Fri</v>
      </c>
      <c r="E618" s="54"/>
      <c r="T618" s="0" t="n">
        <f aca="false">MONTH(B618)</f>
        <v>7</v>
      </c>
      <c r="U618" s="0" t="n">
        <f aca="false">YEAR(B618)</f>
        <v>2009</v>
      </c>
      <c r="V618" s="0" t="n">
        <f aca="true">CELL("Col",B618)</f>
        <v>2</v>
      </c>
      <c r="W618" s="0" t="n">
        <f aca="true">CELL("row",B618)</f>
        <v>618</v>
      </c>
    </row>
    <row r="619" customFormat="false" ht="12.75" hidden="false" customHeight="false" outlineLevel="0" collapsed="false">
      <c r="B619" s="52" t="n">
        <v>40026</v>
      </c>
      <c r="C619" s="53" t="str">
        <f aca="false">TEXT(B619,"ddd")</f>
        <v>Sat</v>
      </c>
      <c r="E619" s="54"/>
      <c r="T619" s="0" t="n">
        <f aca="false">MONTH(B619)</f>
        <v>8</v>
      </c>
      <c r="U619" s="0" t="n">
        <f aca="false">YEAR(B619)</f>
        <v>2009</v>
      </c>
      <c r="V619" s="0" t="n">
        <f aca="true">CELL("Col",B619)</f>
        <v>2</v>
      </c>
      <c r="W619" s="0" t="n">
        <f aca="true">CELL("row",B619)</f>
        <v>619</v>
      </c>
    </row>
    <row r="620" customFormat="false" ht="12.75" hidden="false" customHeight="false" outlineLevel="0" collapsed="false">
      <c r="B620" s="52" t="n">
        <v>40027</v>
      </c>
      <c r="C620" s="53" t="str">
        <f aca="false">TEXT(B620,"ddd")</f>
        <v>Sun</v>
      </c>
      <c r="E620" s="54"/>
      <c r="T620" s="0" t="n">
        <f aca="false">MONTH(B620)</f>
        <v>8</v>
      </c>
      <c r="U620" s="0" t="n">
        <f aca="false">YEAR(B620)</f>
        <v>2009</v>
      </c>
      <c r="V620" s="0" t="n">
        <f aca="true">CELL("Col",B620)</f>
        <v>2</v>
      </c>
      <c r="W620" s="0" t="n">
        <f aca="true">CELL("row",B620)</f>
        <v>620</v>
      </c>
    </row>
    <row r="621" customFormat="false" ht="12.75" hidden="false" customHeight="false" outlineLevel="0" collapsed="false">
      <c r="B621" s="52" t="n">
        <v>40028</v>
      </c>
      <c r="C621" s="53" t="str">
        <f aca="false">TEXT(B621,"ddd")</f>
        <v>Mon</v>
      </c>
      <c r="D621" s="0" t="s">
        <v>81</v>
      </c>
      <c r="E621" s="54" t="s">
        <v>123</v>
      </c>
      <c r="F621" s="0" t="s">
        <v>92</v>
      </c>
      <c r="G621" s="0" t="s">
        <v>92</v>
      </c>
      <c r="H621" s="0" t="s">
        <v>90</v>
      </c>
      <c r="I621" s="0" t="s">
        <v>95</v>
      </c>
      <c r="J621" s="0" t="s">
        <v>81</v>
      </c>
      <c r="K621" s="0" t="s">
        <v>81</v>
      </c>
      <c r="L621" s="0" t="s">
        <v>92</v>
      </c>
      <c r="M621" s="0" t="s">
        <v>92</v>
      </c>
      <c r="N621" s="0" t="s">
        <v>138</v>
      </c>
      <c r="O621" s="0" t="s">
        <v>95</v>
      </c>
      <c r="P621" s="0" t="s">
        <v>81</v>
      </c>
      <c r="Q621" s="0" t="s">
        <v>81</v>
      </c>
      <c r="T621" s="0" t="n">
        <f aca="false">MONTH(B621)</f>
        <v>8</v>
      </c>
      <c r="U621" s="0" t="n">
        <f aca="false">YEAR(B621)</f>
        <v>2009</v>
      </c>
      <c r="V621" s="0" t="n">
        <f aca="true">CELL("Col",B621)</f>
        <v>2</v>
      </c>
      <c r="W621" s="0" t="n">
        <f aca="true">CELL("row",B621)</f>
        <v>621</v>
      </c>
    </row>
    <row r="622" customFormat="false" ht="12.75" hidden="false" customHeight="false" outlineLevel="0" collapsed="false">
      <c r="B622" s="52" t="n">
        <v>40029</v>
      </c>
      <c r="C622" s="53" t="str">
        <f aca="false">TEXT(B622,"ddd")</f>
        <v>Tue</v>
      </c>
      <c r="E622" s="54"/>
      <c r="T622" s="0" t="n">
        <f aca="false">MONTH(B622)</f>
        <v>8</v>
      </c>
      <c r="U622" s="0" t="n">
        <f aca="false">YEAR(B622)</f>
        <v>2009</v>
      </c>
      <c r="V622" s="0" t="n">
        <f aca="true">CELL("Col",B622)</f>
        <v>2</v>
      </c>
      <c r="W622" s="0" t="n">
        <f aca="true">CELL("row",B622)</f>
        <v>622</v>
      </c>
    </row>
    <row r="623" customFormat="false" ht="12.75" hidden="false" customHeight="false" outlineLevel="0" collapsed="false">
      <c r="B623" s="52" t="n">
        <v>40030</v>
      </c>
      <c r="C623" s="53" t="str">
        <f aca="false">TEXT(B623,"ddd")</f>
        <v>Wed</v>
      </c>
      <c r="E623" s="54"/>
      <c r="T623" s="0" t="n">
        <f aca="false">MONTH(B623)</f>
        <v>8</v>
      </c>
      <c r="U623" s="0" t="n">
        <f aca="false">YEAR(B623)</f>
        <v>2009</v>
      </c>
      <c r="V623" s="0" t="n">
        <f aca="true">CELL("Col",B623)</f>
        <v>2</v>
      </c>
      <c r="W623" s="0" t="n">
        <f aca="true">CELL("row",B623)</f>
        <v>623</v>
      </c>
    </row>
    <row r="624" customFormat="false" ht="12.75" hidden="false" customHeight="false" outlineLevel="0" collapsed="false">
      <c r="B624" s="52" t="n">
        <v>40031</v>
      </c>
      <c r="C624" s="53" t="str">
        <f aca="false">TEXT(B624,"ddd")</f>
        <v>Thu</v>
      </c>
      <c r="D624" s="0" t="s">
        <v>139</v>
      </c>
      <c r="E624" s="54" t="s">
        <v>123</v>
      </c>
      <c r="F624" s="0" t="s">
        <v>139</v>
      </c>
      <c r="G624" s="0" t="s">
        <v>139</v>
      </c>
      <c r="H624" s="0" t="s">
        <v>139</v>
      </c>
      <c r="I624" s="0" t="s">
        <v>139</v>
      </c>
      <c r="J624" s="0" t="s">
        <v>139</v>
      </c>
      <c r="K624" s="0" t="s">
        <v>139</v>
      </c>
      <c r="L624" s="0" t="s">
        <v>139</v>
      </c>
      <c r="M624" s="0" t="s">
        <v>139</v>
      </c>
      <c r="N624" s="0" t="s">
        <v>139</v>
      </c>
      <c r="O624" s="0" t="s">
        <v>139</v>
      </c>
      <c r="P624" s="0" t="s">
        <v>139</v>
      </c>
      <c r="Q624" s="0" t="s">
        <v>139</v>
      </c>
      <c r="T624" s="0" t="n">
        <f aca="false">MONTH(B624)</f>
        <v>8</v>
      </c>
      <c r="U624" s="0" t="n">
        <f aca="false">YEAR(B624)</f>
        <v>2009</v>
      </c>
      <c r="V624" s="0" t="n">
        <f aca="true">CELL("Col",B624)</f>
        <v>2</v>
      </c>
      <c r="W624" s="0" t="n">
        <f aca="true">CELL("row",B624)</f>
        <v>624</v>
      </c>
    </row>
    <row r="625" customFormat="false" ht="12.75" hidden="false" customHeight="false" outlineLevel="0" collapsed="false">
      <c r="B625" s="52" t="n">
        <v>40032</v>
      </c>
      <c r="C625" s="53" t="str">
        <f aca="false">TEXT(B625,"ddd")</f>
        <v>Fri</v>
      </c>
      <c r="E625" s="54"/>
      <c r="T625" s="0" t="n">
        <f aca="false">MONTH(B625)</f>
        <v>8</v>
      </c>
      <c r="U625" s="0" t="n">
        <f aca="false">YEAR(B625)</f>
        <v>2009</v>
      </c>
      <c r="V625" s="0" t="n">
        <f aca="true">CELL("Col",B625)</f>
        <v>2</v>
      </c>
      <c r="W625" s="0" t="n">
        <f aca="true">CELL("row",B625)</f>
        <v>625</v>
      </c>
    </row>
    <row r="626" customFormat="false" ht="12.75" hidden="false" customHeight="false" outlineLevel="0" collapsed="false">
      <c r="B626" s="52" t="n">
        <v>40033</v>
      </c>
      <c r="C626" s="53" t="str">
        <f aca="false">TEXT(B626,"ddd")</f>
        <v>Sat</v>
      </c>
      <c r="E626" s="54"/>
      <c r="T626" s="0" t="n">
        <f aca="false">MONTH(B626)</f>
        <v>8</v>
      </c>
      <c r="U626" s="0" t="n">
        <f aca="false">YEAR(B626)</f>
        <v>2009</v>
      </c>
      <c r="V626" s="0" t="n">
        <f aca="true">CELL("Col",B626)</f>
        <v>2</v>
      </c>
      <c r="W626" s="0" t="n">
        <f aca="true">CELL("row",B626)</f>
        <v>626</v>
      </c>
    </row>
    <row r="627" customFormat="false" ht="12.75" hidden="false" customHeight="false" outlineLevel="0" collapsed="false">
      <c r="B627" s="52" t="n">
        <v>40034</v>
      </c>
      <c r="C627" s="53" t="str">
        <f aca="false">TEXT(B627,"ddd")</f>
        <v>Sun</v>
      </c>
      <c r="E627" s="54"/>
      <c r="T627" s="0" t="n">
        <f aca="false">MONTH(B627)</f>
        <v>8</v>
      </c>
      <c r="U627" s="0" t="n">
        <f aca="false">YEAR(B627)</f>
        <v>2009</v>
      </c>
      <c r="V627" s="0" t="n">
        <f aca="true">CELL("Col",B627)</f>
        <v>2</v>
      </c>
      <c r="W627" s="0" t="n">
        <f aca="true">CELL("row",B627)</f>
        <v>627</v>
      </c>
    </row>
    <row r="628" customFormat="false" ht="12.75" hidden="false" customHeight="false" outlineLevel="0" collapsed="false">
      <c r="B628" s="52" t="n">
        <v>40035</v>
      </c>
      <c r="C628" s="53" t="str">
        <f aca="false">TEXT(B628,"ddd")</f>
        <v>Mon</v>
      </c>
      <c r="D628" s="0" t="s">
        <v>119</v>
      </c>
      <c r="E628" s="54" t="s">
        <v>120</v>
      </c>
      <c r="F628" s="0" t="s">
        <v>99</v>
      </c>
      <c r="G628" s="0" t="s">
        <v>99</v>
      </c>
      <c r="H628" s="0" t="s">
        <v>99</v>
      </c>
      <c r="I628" s="0" t="s">
        <v>99</v>
      </c>
      <c r="J628" s="0" t="s">
        <v>99</v>
      </c>
      <c r="K628" s="0" t="s">
        <v>99</v>
      </c>
      <c r="L628" s="0" t="s">
        <v>121</v>
      </c>
      <c r="M628" s="0" t="s">
        <v>121</v>
      </c>
      <c r="N628" s="0" t="s">
        <v>121</v>
      </c>
      <c r="O628" s="0" t="s">
        <v>121</v>
      </c>
      <c r="P628" s="0" t="s">
        <v>95</v>
      </c>
      <c r="Q628" s="0" t="s">
        <v>95</v>
      </c>
      <c r="T628" s="0" t="n">
        <f aca="false">MONTH(B628)</f>
        <v>8</v>
      </c>
      <c r="U628" s="0" t="n">
        <f aca="false">YEAR(B628)</f>
        <v>2009</v>
      </c>
      <c r="V628" s="0" t="n">
        <f aca="true">CELL("Col",B628)</f>
        <v>2</v>
      </c>
      <c r="W628" s="0" t="n">
        <f aca="true">CELL("row",B628)</f>
        <v>628</v>
      </c>
    </row>
    <row r="629" customFormat="false" ht="12.75" hidden="false" customHeight="false" outlineLevel="0" collapsed="false">
      <c r="B629" s="52" t="n">
        <v>40036</v>
      </c>
      <c r="C629" s="53" t="str">
        <f aca="false">TEXT(B629,"ddd")</f>
        <v>Tue</v>
      </c>
      <c r="E629" s="54"/>
      <c r="T629" s="0" t="n">
        <f aca="false">MONTH(B629)</f>
        <v>8</v>
      </c>
      <c r="U629" s="0" t="n">
        <f aca="false">YEAR(B629)</f>
        <v>2009</v>
      </c>
      <c r="V629" s="0" t="n">
        <f aca="true">CELL("Col",B629)</f>
        <v>2</v>
      </c>
      <c r="W629" s="0" t="n">
        <f aca="true">CELL("row",B629)</f>
        <v>629</v>
      </c>
    </row>
    <row r="630" customFormat="false" ht="12.75" hidden="false" customHeight="false" outlineLevel="0" collapsed="false">
      <c r="B630" s="52" t="n">
        <v>40037</v>
      </c>
      <c r="C630" s="53" t="str">
        <f aca="false">TEXT(B630,"ddd")</f>
        <v>Wed</v>
      </c>
      <c r="E630" s="54"/>
      <c r="T630" s="0" t="n">
        <f aca="false">MONTH(B630)</f>
        <v>8</v>
      </c>
      <c r="U630" s="0" t="n">
        <f aca="false">YEAR(B630)</f>
        <v>2009</v>
      </c>
      <c r="V630" s="0" t="n">
        <f aca="true">CELL("Col",B630)</f>
        <v>2</v>
      </c>
      <c r="W630" s="0" t="n">
        <f aca="true">CELL("row",B630)</f>
        <v>630</v>
      </c>
    </row>
    <row r="631" customFormat="false" ht="12.75" hidden="false" customHeight="false" outlineLevel="0" collapsed="false">
      <c r="B631" s="52" t="n">
        <v>40038</v>
      </c>
      <c r="C631" s="53" t="str">
        <f aca="false">TEXT(B631,"ddd")</f>
        <v>Thu</v>
      </c>
      <c r="D631" s="0" t="s">
        <v>122</v>
      </c>
      <c r="E631" s="54" t="s">
        <v>123</v>
      </c>
      <c r="F631" s="0" t="s">
        <v>122</v>
      </c>
      <c r="G631" s="0" t="s">
        <v>122</v>
      </c>
      <c r="H631" s="0" t="s">
        <v>122</v>
      </c>
      <c r="I631" s="0" t="s">
        <v>122</v>
      </c>
      <c r="J631" s="0" t="s">
        <v>122</v>
      </c>
      <c r="K631" s="0" t="s">
        <v>122</v>
      </c>
      <c r="L631" s="0" t="s">
        <v>122</v>
      </c>
      <c r="M631" s="0" t="s">
        <v>122</v>
      </c>
      <c r="N631" s="0" t="s">
        <v>122</v>
      </c>
      <c r="O631" s="0" t="s">
        <v>122</v>
      </c>
      <c r="P631" s="0" t="s">
        <v>122</v>
      </c>
      <c r="Q631" s="0" t="s">
        <v>122</v>
      </c>
      <c r="T631" s="0" t="n">
        <f aca="false">MONTH(B631)</f>
        <v>8</v>
      </c>
      <c r="U631" s="0" t="n">
        <f aca="false">YEAR(B631)</f>
        <v>2009</v>
      </c>
      <c r="V631" s="0" t="n">
        <f aca="true">CELL("Col",B631)</f>
        <v>2</v>
      </c>
      <c r="W631" s="0" t="n">
        <f aca="true">CELL("row",B631)</f>
        <v>631</v>
      </c>
    </row>
    <row r="632" customFormat="false" ht="12.75" hidden="false" customHeight="false" outlineLevel="0" collapsed="false">
      <c r="B632" s="52" t="n">
        <v>40039</v>
      </c>
      <c r="C632" s="53" t="str">
        <f aca="false">TEXT(B632,"ddd")</f>
        <v>Fri</v>
      </c>
      <c r="E632" s="54"/>
      <c r="T632" s="0" t="n">
        <f aca="false">MONTH(B632)</f>
        <v>8</v>
      </c>
      <c r="U632" s="0" t="n">
        <f aca="false">YEAR(B632)</f>
        <v>2009</v>
      </c>
      <c r="V632" s="0" t="n">
        <f aca="true">CELL("Col",B632)</f>
        <v>2</v>
      </c>
      <c r="W632" s="0" t="n">
        <f aca="true">CELL("row",B632)</f>
        <v>632</v>
      </c>
    </row>
    <row r="633" customFormat="false" ht="12.75" hidden="false" customHeight="false" outlineLevel="0" collapsed="false">
      <c r="B633" s="52" t="n">
        <v>40040</v>
      </c>
      <c r="C633" s="53" t="str">
        <f aca="false">TEXT(B633,"ddd")</f>
        <v>Sat</v>
      </c>
      <c r="E633" s="54"/>
      <c r="T633" s="0" t="n">
        <f aca="false">MONTH(B633)</f>
        <v>8</v>
      </c>
      <c r="U633" s="0" t="n">
        <f aca="false">YEAR(B633)</f>
        <v>2009</v>
      </c>
      <c r="V633" s="0" t="n">
        <f aca="true">CELL("Col",B633)</f>
        <v>2</v>
      </c>
      <c r="W633" s="0" t="n">
        <f aca="true">CELL("row",B633)</f>
        <v>633</v>
      </c>
    </row>
    <row r="634" customFormat="false" ht="12.75" hidden="false" customHeight="false" outlineLevel="0" collapsed="false">
      <c r="B634" s="52" t="n">
        <v>40041</v>
      </c>
      <c r="C634" s="53" t="str">
        <f aca="false">TEXT(B634,"ddd")</f>
        <v>Sun</v>
      </c>
      <c r="E634" s="54"/>
      <c r="T634" s="0" t="n">
        <f aca="false">MONTH(B634)</f>
        <v>8</v>
      </c>
      <c r="U634" s="0" t="n">
        <f aca="false">YEAR(B634)</f>
        <v>2009</v>
      </c>
      <c r="V634" s="0" t="n">
        <f aca="true">CELL("Col",B634)</f>
        <v>2</v>
      </c>
      <c r="W634" s="0" t="n">
        <f aca="true">CELL("row",B634)</f>
        <v>634</v>
      </c>
    </row>
    <row r="635" customFormat="false" ht="12.75" hidden="false" customHeight="false" outlineLevel="0" collapsed="false">
      <c r="B635" s="52" t="n">
        <v>40042</v>
      </c>
      <c r="C635" s="53" t="str">
        <f aca="false">TEXT(B635,"ddd")</f>
        <v>Mon</v>
      </c>
      <c r="D635" s="0" t="s">
        <v>88</v>
      </c>
      <c r="E635" s="54" t="s">
        <v>124</v>
      </c>
      <c r="F635" s="0" t="s">
        <v>125</v>
      </c>
      <c r="G635" s="0" t="s">
        <v>125</v>
      </c>
      <c r="H635" s="0" t="s">
        <v>125</v>
      </c>
      <c r="I635" s="0" t="s">
        <v>126</v>
      </c>
      <c r="J635" s="0" t="s">
        <v>126</v>
      </c>
      <c r="L635" s="0" t="s">
        <v>125</v>
      </c>
      <c r="M635" s="0" t="s">
        <v>125</v>
      </c>
      <c r="N635" s="0" t="s">
        <v>125</v>
      </c>
      <c r="O635" s="0" t="s">
        <v>126</v>
      </c>
      <c r="P635" s="0" t="s">
        <v>126</v>
      </c>
      <c r="T635" s="0" t="n">
        <f aca="false">MONTH(B635)</f>
        <v>8</v>
      </c>
      <c r="U635" s="0" t="n">
        <f aca="false">YEAR(B635)</f>
        <v>2009</v>
      </c>
      <c r="V635" s="0" t="n">
        <f aca="true">CELL("Col",B635)</f>
        <v>2</v>
      </c>
      <c r="W635" s="0" t="n">
        <f aca="true">CELL("row",B635)</f>
        <v>635</v>
      </c>
    </row>
    <row r="636" customFormat="false" ht="12.75" hidden="false" customHeight="false" outlineLevel="0" collapsed="false">
      <c r="B636" s="52" t="n">
        <v>40043</v>
      </c>
      <c r="C636" s="53" t="str">
        <f aca="false">TEXT(B636,"ddd")</f>
        <v>Tue</v>
      </c>
      <c r="E636" s="54"/>
      <c r="T636" s="0" t="n">
        <f aca="false">MONTH(B636)</f>
        <v>8</v>
      </c>
      <c r="U636" s="0" t="n">
        <f aca="false">YEAR(B636)</f>
        <v>2009</v>
      </c>
      <c r="V636" s="0" t="n">
        <f aca="true">CELL("Col",B636)</f>
        <v>2</v>
      </c>
      <c r="W636" s="0" t="n">
        <f aca="true">CELL("row",B636)</f>
        <v>636</v>
      </c>
    </row>
    <row r="637" customFormat="false" ht="12.75" hidden="false" customHeight="false" outlineLevel="0" collapsed="false">
      <c r="B637" s="52" t="n">
        <v>40044</v>
      </c>
      <c r="C637" s="53" t="str">
        <f aca="false">TEXT(B637,"ddd")</f>
        <v>Wed</v>
      </c>
      <c r="E637" s="54"/>
      <c r="T637" s="0" t="n">
        <f aca="false">MONTH(B637)</f>
        <v>8</v>
      </c>
      <c r="U637" s="0" t="n">
        <f aca="false">YEAR(B637)</f>
        <v>2009</v>
      </c>
      <c r="V637" s="0" t="n">
        <f aca="true">CELL("Col",B637)</f>
        <v>2</v>
      </c>
      <c r="W637" s="0" t="n">
        <f aca="true">CELL("row",B637)</f>
        <v>637</v>
      </c>
    </row>
    <row r="638" customFormat="false" ht="12.75" hidden="false" customHeight="false" outlineLevel="0" collapsed="false">
      <c r="B638" s="52" t="n">
        <v>40045</v>
      </c>
      <c r="C638" s="53" t="str">
        <f aca="false">TEXT(B638,"ddd")</f>
        <v>Thu</v>
      </c>
      <c r="D638" s="0" t="s">
        <v>90</v>
      </c>
      <c r="E638" s="54" t="s">
        <v>123</v>
      </c>
      <c r="H638" s="57" t="s">
        <v>90</v>
      </c>
      <c r="I638" s="57" t="s">
        <v>90</v>
      </c>
      <c r="N638" s="57" t="s">
        <v>90</v>
      </c>
      <c r="O638" s="57" t="s">
        <v>90</v>
      </c>
      <c r="T638" s="0" t="n">
        <f aca="false">MONTH(B638)</f>
        <v>8</v>
      </c>
      <c r="U638" s="0" t="n">
        <f aca="false">YEAR(B638)</f>
        <v>2009</v>
      </c>
      <c r="V638" s="0" t="n">
        <f aca="true">CELL("Col",B638)</f>
        <v>2</v>
      </c>
      <c r="W638" s="0" t="n">
        <f aca="true">CELL("row",B638)</f>
        <v>638</v>
      </c>
    </row>
    <row r="639" customFormat="false" ht="12.75" hidden="false" customHeight="false" outlineLevel="0" collapsed="false">
      <c r="B639" s="52" t="n">
        <v>40046</v>
      </c>
      <c r="C639" s="53" t="str">
        <f aca="false">TEXT(B639,"ddd")</f>
        <v>Fri</v>
      </c>
      <c r="E639" s="54"/>
      <c r="T639" s="0" t="n">
        <f aca="false">MONTH(B639)</f>
        <v>8</v>
      </c>
      <c r="U639" s="0" t="n">
        <f aca="false">YEAR(B639)</f>
        <v>2009</v>
      </c>
      <c r="V639" s="0" t="n">
        <f aca="true">CELL("Col",B639)</f>
        <v>2</v>
      </c>
      <c r="W639" s="0" t="n">
        <f aca="true">CELL("row",B639)</f>
        <v>639</v>
      </c>
    </row>
    <row r="640" customFormat="false" ht="12.75" hidden="false" customHeight="false" outlineLevel="0" collapsed="false">
      <c r="B640" s="52" t="n">
        <v>40047</v>
      </c>
      <c r="C640" s="53" t="str">
        <f aca="false">TEXT(B640,"ddd")</f>
        <v>Sat</v>
      </c>
      <c r="E640" s="54"/>
      <c r="T640" s="0" t="n">
        <f aca="false">MONTH(B640)</f>
        <v>8</v>
      </c>
      <c r="U640" s="0" t="n">
        <f aca="false">YEAR(B640)</f>
        <v>2009</v>
      </c>
      <c r="V640" s="0" t="n">
        <f aca="true">CELL("Col",B640)</f>
        <v>2</v>
      </c>
      <c r="W640" s="0" t="n">
        <f aca="true">CELL("row",B640)</f>
        <v>640</v>
      </c>
    </row>
    <row r="641" customFormat="false" ht="12.75" hidden="false" customHeight="false" outlineLevel="0" collapsed="false">
      <c r="B641" s="52" t="n">
        <v>40048</v>
      </c>
      <c r="C641" s="53" t="str">
        <f aca="false">TEXT(B641,"ddd")</f>
        <v>Sun</v>
      </c>
      <c r="E641" s="54"/>
      <c r="T641" s="0" t="n">
        <f aca="false">MONTH(B641)</f>
        <v>8</v>
      </c>
      <c r="U641" s="0" t="n">
        <f aca="false">YEAR(B641)</f>
        <v>2009</v>
      </c>
      <c r="V641" s="0" t="n">
        <f aca="true">CELL("Col",B641)</f>
        <v>2</v>
      </c>
      <c r="W641" s="0" t="n">
        <f aca="true">CELL("row",B641)</f>
        <v>641</v>
      </c>
    </row>
    <row r="642" customFormat="false" ht="12.75" hidden="false" customHeight="false" outlineLevel="0" collapsed="false">
      <c r="B642" s="52" t="n">
        <v>40049</v>
      </c>
      <c r="C642" s="53" t="str">
        <f aca="false">TEXT(B642,"ddd")</f>
        <v>Mon</v>
      </c>
      <c r="D642" s="0" t="s">
        <v>81</v>
      </c>
      <c r="E642" s="54" t="s">
        <v>124</v>
      </c>
      <c r="F642" s="0" t="s">
        <v>50</v>
      </c>
      <c r="G642" s="0" t="s">
        <v>60</v>
      </c>
      <c r="H642" s="0" t="s">
        <v>81</v>
      </c>
      <c r="I642" s="0" t="s">
        <v>81</v>
      </c>
      <c r="J642" s="0" t="s">
        <v>81</v>
      </c>
      <c r="K642" s="0" t="s">
        <v>81</v>
      </c>
      <c r="L642" s="0" t="s">
        <v>50</v>
      </c>
      <c r="M642" s="0" t="s">
        <v>129</v>
      </c>
      <c r="N642" s="0" t="s">
        <v>81</v>
      </c>
      <c r="O642" s="0" t="s">
        <v>81</v>
      </c>
      <c r="P642" s="0" t="s">
        <v>81</v>
      </c>
      <c r="Q642" s="0" t="s">
        <v>81</v>
      </c>
      <c r="T642" s="0" t="n">
        <f aca="false">MONTH(B642)</f>
        <v>8</v>
      </c>
      <c r="U642" s="0" t="n">
        <f aca="false">YEAR(B642)</f>
        <v>2009</v>
      </c>
      <c r="V642" s="0" t="n">
        <f aca="true">CELL("Col",B642)</f>
        <v>2</v>
      </c>
      <c r="W642" s="0" t="n">
        <f aca="true">CELL("row",B642)</f>
        <v>642</v>
      </c>
    </row>
    <row r="643" customFormat="false" ht="12.75" hidden="false" customHeight="false" outlineLevel="0" collapsed="false">
      <c r="B643" s="52" t="n">
        <v>40050</v>
      </c>
      <c r="C643" s="53" t="str">
        <f aca="false">TEXT(B643,"ddd")</f>
        <v>Tue</v>
      </c>
      <c r="E643" s="54"/>
      <c r="T643" s="0" t="n">
        <f aca="false">MONTH(B643)</f>
        <v>8</v>
      </c>
      <c r="U643" s="0" t="n">
        <f aca="false">YEAR(B643)</f>
        <v>2009</v>
      </c>
      <c r="V643" s="0" t="n">
        <f aca="true">CELL("Col",B643)</f>
        <v>2</v>
      </c>
      <c r="W643" s="0" t="n">
        <f aca="true">CELL("row",B643)</f>
        <v>643</v>
      </c>
    </row>
    <row r="644" customFormat="false" ht="12.75" hidden="false" customHeight="false" outlineLevel="0" collapsed="false">
      <c r="B644" s="52" t="n">
        <v>40051</v>
      </c>
      <c r="C644" s="53" t="str">
        <f aca="false">TEXT(B644,"ddd")</f>
        <v>Wed</v>
      </c>
      <c r="E644" s="54"/>
      <c r="T644" s="0" t="n">
        <f aca="false">MONTH(B644)</f>
        <v>8</v>
      </c>
      <c r="U644" s="0" t="n">
        <f aca="false">YEAR(B644)</f>
        <v>2009</v>
      </c>
      <c r="V644" s="0" t="n">
        <f aca="true">CELL("Col",B644)</f>
        <v>2</v>
      </c>
      <c r="W644" s="0" t="n">
        <f aca="true">CELL("row",B644)</f>
        <v>644</v>
      </c>
    </row>
    <row r="645" customFormat="false" ht="12.75" hidden="false" customHeight="false" outlineLevel="0" collapsed="false">
      <c r="B645" s="52" t="n">
        <v>40052</v>
      </c>
      <c r="C645" s="53" t="str">
        <f aca="false">TEXT(B645,"ddd")</f>
        <v>Thu</v>
      </c>
      <c r="D645" s="0" t="s">
        <v>130</v>
      </c>
      <c r="E645" s="54" t="s">
        <v>123</v>
      </c>
      <c r="F645" s="0" t="s">
        <v>131</v>
      </c>
      <c r="G645" s="0" t="s">
        <v>95</v>
      </c>
      <c r="H645" s="0" t="s">
        <v>95</v>
      </c>
      <c r="I645" s="0" t="s">
        <v>130</v>
      </c>
      <c r="J645" s="0" t="s">
        <v>130</v>
      </c>
      <c r="K645" s="0" t="s">
        <v>130</v>
      </c>
      <c r="L645" s="0" t="s">
        <v>131</v>
      </c>
      <c r="M645" s="0" t="s">
        <v>95</v>
      </c>
      <c r="N645" s="0" t="s">
        <v>95</v>
      </c>
      <c r="O645" s="0" t="s">
        <v>130</v>
      </c>
      <c r="P645" s="0" t="s">
        <v>130</v>
      </c>
      <c r="Q645" s="0" t="s">
        <v>130</v>
      </c>
      <c r="T645" s="0" t="n">
        <f aca="false">MONTH(B645)</f>
        <v>8</v>
      </c>
      <c r="U645" s="0" t="n">
        <f aca="false">YEAR(B645)</f>
        <v>2009</v>
      </c>
      <c r="V645" s="0" t="n">
        <f aca="true">CELL("Col",B645)</f>
        <v>2</v>
      </c>
      <c r="W645" s="0" t="n">
        <f aca="true">CELL("row",B645)</f>
        <v>645</v>
      </c>
    </row>
    <row r="646" customFormat="false" ht="12.75" hidden="false" customHeight="false" outlineLevel="0" collapsed="false">
      <c r="B646" s="52" t="n">
        <v>40053</v>
      </c>
      <c r="C646" s="53" t="str">
        <f aca="false">TEXT(B646,"ddd")</f>
        <v>Fri</v>
      </c>
      <c r="E646" s="54"/>
      <c r="T646" s="0" t="n">
        <f aca="false">MONTH(B646)</f>
        <v>8</v>
      </c>
      <c r="U646" s="0" t="n">
        <f aca="false">YEAR(B646)</f>
        <v>2009</v>
      </c>
      <c r="V646" s="0" t="n">
        <f aca="true">CELL("Col",B646)</f>
        <v>2</v>
      </c>
      <c r="W646" s="0" t="n">
        <f aca="true">CELL("row",B646)</f>
        <v>646</v>
      </c>
    </row>
    <row r="647" customFormat="false" ht="12.75" hidden="false" customHeight="false" outlineLevel="0" collapsed="false">
      <c r="B647" s="52" t="n">
        <v>40054</v>
      </c>
      <c r="C647" s="53" t="str">
        <f aca="false">TEXT(B647,"ddd")</f>
        <v>Sat</v>
      </c>
      <c r="E647" s="54"/>
      <c r="T647" s="0" t="n">
        <f aca="false">MONTH(B647)</f>
        <v>8</v>
      </c>
      <c r="U647" s="0" t="n">
        <f aca="false">YEAR(B647)</f>
        <v>2009</v>
      </c>
      <c r="V647" s="0" t="n">
        <f aca="true">CELL("Col",B647)</f>
        <v>2</v>
      </c>
      <c r="W647" s="0" t="n">
        <f aca="true">CELL("row",B647)</f>
        <v>647</v>
      </c>
    </row>
    <row r="648" customFormat="false" ht="12.75" hidden="false" customHeight="false" outlineLevel="0" collapsed="false">
      <c r="B648" s="52" t="n">
        <v>40055</v>
      </c>
      <c r="C648" s="53" t="str">
        <f aca="false">TEXT(B648,"ddd")</f>
        <v>Sun</v>
      </c>
      <c r="E648" s="54"/>
      <c r="T648" s="0" t="n">
        <f aca="false">MONTH(B648)</f>
        <v>8</v>
      </c>
      <c r="U648" s="0" t="n">
        <f aca="false">YEAR(B648)</f>
        <v>2009</v>
      </c>
      <c r="V648" s="0" t="n">
        <f aca="true">CELL("Col",B648)</f>
        <v>2</v>
      </c>
      <c r="W648" s="0" t="n">
        <f aca="true">CELL("row",B648)</f>
        <v>648</v>
      </c>
    </row>
    <row r="649" customFormat="false" ht="12.75" hidden="false" customHeight="false" outlineLevel="0" collapsed="false">
      <c r="B649" s="52" t="n">
        <v>40056</v>
      </c>
      <c r="C649" s="53" t="str">
        <f aca="false">TEXT(B649,"ddd")</f>
        <v>Mon</v>
      </c>
      <c r="D649" s="0" t="s">
        <v>81</v>
      </c>
      <c r="E649" s="54" t="s">
        <v>123</v>
      </c>
      <c r="F649" s="0" t="s">
        <v>92</v>
      </c>
      <c r="G649" s="0" t="s">
        <v>92</v>
      </c>
      <c r="H649" s="0" t="s">
        <v>90</v>
      </c>
      <c r="I649" s="0" t="s">
        <v>95</v>
      </c>
      <c r="J649" s="0" t="s">
        <v>81</v>
      </c>
      <c r="K649" s="0" t="s">
        <v>81</v>
      </c>
      <c r="L649" s="0" t="s">
        <v>92</v>
      </c>
      <c r="M649" s="0" t="s">
        <v>92</v>
      </c>
      <c r="N649" s="0" t="s">
        <v>138</v>
      </c>
      <c r="O649" s="0" t="s">
        <v>95</v>
      </c>
      <c r="P649" s="0" t="s">
        <v>81</v>
      </c>
      <c r="Q649" s="0" t="s">
        <v>81</v>
      </c>
      <c r="T649" s="0" t="n">
        <f aca="false">MONTH(B649)</f>
        <v>8</v>
      </c>
      <c r="U649" s="0" t="n">
        <f aca="false">YEAR(B649)</f>
        <v>2009</v>
      </c>
      <c r="V649" s="0" t="n">
        <f aca="true">CELL("Col",B649)</f>
        <v>2</v>
      </c>
      <c r="W649" s="0" t="n">
        <f aca="true">CELL("row",B649)</f>
        <v>649</v>
      </c>
    </row>
    <row r="650" customFormat="false" ht="12.75" hidden="false" customHeight="false" outlineLevel="0" collapsed="false">
      <c r="B650" s="52" t="n">
        <v>40057</v>
      </c>
      <c r="C650" s="53" t="str">
        <f aca="false">TEXT(B650,"ddd")</f>
        <v>Tue</v>
      </c>
      <c r="E650" s="54"/>
      <c r="T650" s="0" t="n">
        <f aca="false">MONTH(B650)</f>
        <v>9</v>
      </c>
      <c r="U650" s="0" t="n">
        <f aca="false">YEAR(B650)</f>
        <v>2009</v>
      </c>
      <c r="V650" s="0" t="n">
        <f aca="true">CELL("Col",B650)</f>
        <v>2</v>
      </c>
      <c r="W650" s="0" t="n">
        <f aca="true">CELL("row",B650)</f>
        <v>650</v>
      </c>
    </row>
    <row r="651" customFormat="false" ht="12.75" hidden="false" customHeight="false" outlineLevel="0" collapsed="false">
      <c r="B651" s="52" t="n">
        <v>40058</v>
      </c>
      <c r="C651" s="53" t="str">
        <f aca="false">TEXT(B651,"ddd")</f>
        <v>Wed</v>
      </c>
      <c r="E651" s="54"/>
      <c r="T651" s="0" t="n">
        <f aca="false">MONTH(B651)</f>
        <v>9</v>
      </c>
      <c r="U651" s="0" t="n">
        <f aca="false">YEAR(B651)</f>
        <v>2009</v>
      </c>
      <c r="V651" s="0" t="n">
        <f aca="true">CELL("Col",B651)</f>
        <v>2</v>
      </c>
      <c r="W651" s="0" t="n">
        <f aca="true">CELL("row",B651)</f>
        <v>651</v>
      </c>
    </row>
    <row r="652" customFormat="false" ht="12.75" hidden="false" customHeight="false" outlineLevel="0" collapsed="false">
      <c r="B652" s="52" t="n">
        <v>40059</v>
      </c>
      <c r="C652" s="53" t="str">
        <f aca="false">TEXT(B652,"ddd")</f>
        <v>Thu</v>
      </c>
      <c r="D652" s="0" t="s">
        <v>139</v>
      </c>
      <c r="E652" s="54" t="s">
        <v>123</v>
      </c>
      <c r="F652" s="0" t="s">
        <v>139</v>
      </c>
      <c r="G652" s="0" t="s">
        <v>139</v>
      </c>
      <c r="H652" s="0" t="s">
        <v>139</v>
      </c>
      <c r="I652" s="0" t="s">
        <v>139</v>
      </c>
      <c r="J652" s="0" t="s">
        <v>139</v>
      </c>
      <c r="K652" s="0" t="s">
        <v>139</v>
      </c>
      <c r="L652" s="0" t="s">
        <v>139</v>
      </c>
      <c r="M652" s="0" t="s">
        <v>139</v>
      </c>
      <c r="N652" s="0" t="s">
        <v>139</v>
      </c>
      <c r="O652" s="0" t="s">
        <v>139</v>
      </c>
      <c r="P652" s="0" t="s">
        <v>139</v>
      </c>
      <c r="Q652" s="0" t="s">
        <v>139</v>
      </c>
      <c r="T652" s="0" t="n">
        <f aca="false">MONTH(B652)</f>
        <v>9</v>
      </c>
      <c r="U652" s="0" t="n">
        <f aca="false">YEAR(B652)</f>
        <v>2009</v>
      </c>
      <c r="V652" s="0" t="n">
        <f aca="true">CELL("Col",B652)</f>
        <v>2</v>
      </c>
      <c r="W652" s="0" t="n">
        <f aca="true">CELL("row",B652)</f>
        <v>652</v>
      </c>
    </row>
    <row r="653" customFormat="false" ht="12.75" hidden="false" customHeight="false" outlineLevel="0" collapsed="false">
      <c r="B653" s="52" t="n">
        <v>40060</v>
      </c>
      <c r="C653" s="53" t="str">
        <f aca="false">TEXT(B653,"ddd")</f>
        <v>Fri</v>
      </c>
      <c r="E653" s="54"/>
      <c r="T653" s="0" t="n">
        <f aca="false">MONTH(B653)</f>
        <v>9</v>
      </c>
      <c r="U653" s="0" t="n">
        <f aca="false">YEAR(B653)</f>
        <v>2009</v>
      </c>
      <c r="V653" s="0" t="n">
        <f aca="true">CELL("Col",B653)</f>
        <v>2</v>
      </c>
      <c r="W653" s="0" t="n">
        <f aca="true">CELL("row",B653)</f>
        <v>653</v>
      </c>
    </row>
    <row r="654" customFormat="false" ht="12.75" hidden="false" customHeight="false" outlineLevel="0" collapsed="false">
      <c r="B654" s="52" t="n">
        <v>40061</v>
      </c>
      <c r="C654" s="53" t="str">
        <f aca="false">TEXT(B654,"ddd")</f>
        <v>Sat</v>
      </c>
      <c r="E654" s="54"/>
      <c r="T654" s="0" t="n">
        <f aca="false">MONTH(B654)</f>
        <v>9</v>
      </c>
      <c r="U654" s="0" t="n">
        <f aca="false">YEAR(B654)</f>
        <v>2009</v>
      </c>
      <c r="V654" s="0" t="n">
        <f aca="true">CELL("Col",B654)</f>
        <v>2</v>
      </c>
      <c r="W654" s="0" t="n">
        <f aca="true">CELL("row",B654)</f>
        <v>654</v>
      </c>
    </row>
    <row r="655" customFormat="false" ht="12.75" hidden="false" customHeight="false" outlineLevel="0" collapsed="false">
      <c r="B655" s="52" t="n">
        <v>40062</v>
      </c>
      <c r="C655" s="53" t="str">
        <f aca="false">TEXT(B655,"ddd")</f>
        <v>Sun</v>
      </c>
      <c r="E655" s="54"/>
      <c r="T655" s="0" t="n">
        <f aca="false">MONTH(B655)</f>
        <v>9</v>
      </c>
      <c r="U655" s="0" t="n">
        <f aca="false">YEAR(B655)</f>
        <v>2009</v>
      </c>
      <c r="V655" s="0" t="n">
        <f aca="true">CELL("Col",B655)</f>
        <v>2</v>
      </c>
      <c r="W655" s="0" t="n">
        <f aca="true">CELL("row",B655)</f>
        <v>655</v>
      </c>
    </row>
    <row r="656" customFormat="false" ht="12.75" hidden="false" customHeight="false" outlineLevel="0" collapsed="false">
      <c r="B656" s="52" t="n">
        <v>40063</v>
      </c>
      <c r="C656" s="53" t="str">
        <f aca="false">TEXT(B656,"ddd")</f>
        <v>Mon</v>
      </c>
      <c r="D656" s="0" t="s">
        <v>119</v>
      </c>
      <c r="E656" s="54" t="s">
        <v>120</v>
      </c>
      <c r="F656" s="0" t="s">
        <v>99</v>
      </c>
      <c r="G656" s="0" t="s">
        <v>99</v>
      </c>
      <c r="H656" s="0" t="s">
        <v>99</v>
      </c>
      <c r="I656" s="0" t="s">
        <v>99</v>
      </c>
      <c r="J656" s="0" t="s">
        <v>99</v>
      </c>
      <c r="K656" s="0" t="s">
        <v>99</v>
      </c>
      <c r="L656" s="0" t="s">
        <v>121</v>
      </c>
      <c r="M656" s="0" t="s">
        <v>121</v>
      </c>
      <c r="N656" s="0" t="s">
        <v>121</v>
      </c>
      <c r="O656" s="0" t="s">
        <v>121</v>
      </c>
      <c r="P656" s="0" t="s">
        <v>95</v>
      </c>
      <c r="Q656" s="0" t="s">
        <v>95</v>
      </c>
      <c r="T656" s="0" t="n">
        <f aca="false">MONTH(B656)</f>
        <v>9</v>
      </c>
      <c r="U656" s="0" t="n">
        <f aca="false">YEAR(B656)</f>
        <v>2009</v>
      </c>
      <c r="V656" s="0" t="n">
        <f aca="true">CELL("Col",B656)</f>
        <v>2</v>
      </c>
      <c r="W656" s="0" t="n">
        <f aca="true">CELL("row",B656)</f>
        <v>656</v>
      </c>
    </row>
    <row r="657" customFormat="false" ht="12.75" hidden="false" customHeight="false" outlineLevel="0" collapsed="false">
      <c r="B657" s="52" t="n">
        <v>40064</v>
      </c>
      <c r="C657" s="53" t="str">
        <f aca="false">TEXT(B657,"ddd")</f>
        <v>Tue</v>
      </c>
      <c r="E657" s="54"/>
      <c r="T657" s="0" t="n">
        <f aca="false">MONTH(B657)</f>
        <v>9</v>
      </c>
      <c r="U657" s="0" t="n">
        <f aca="false">YEAR(B657)</f>
        <v>2009</v>
      </c>
      <c r="V657" s="0" t="n">
        <f aca="true">CELL("Col",B657)</f>
        <v>2</v>
      </c>
      <c r="W657" s="0" t="n">
        <f aca="true">CELL("row",B657)</f>
        <v>657</v>
      </c>
    </row>
    <row r="658" customFormat="false" ht="12.75" hidden="false" customHeight="false" outlineLevel="0" collapsed="false">
      <c r="B658" s="52" t="n">
        <v>40065</v>
      </c>
      <c r="C658" s="53" t="str">
        <f aca="false">TEXT(B658,"ddd")</f>
        <v>Wed</v>
      </c>
      <c r="E658" s="54"/>
      <c r="T658" s="0" t="n">
        <f aca="false">MONTH(B658)</f>
        <v>9</v>
      </c>
      <c r="U658" s="0" t="n">
        <f aca="false">YEAR(B658)</f>
        <v>2009</v>
      </c>
      <c r="V658" s="0" t="n">
        <f aca="true">CELL("Col",B658)</f>
        <v>2</v>
      </c>
      <c r="W658" s="0" t="n">
        <f aca="true">CELL("row",B658)</f>
        <v>658</v>
      </c>
    </row>
    <row r="659" customFormat="false" ht="12.75" hidden="false" customHeight="false" outlineLevel="0" collapsed="false">
      <c r="B659" s="52" t="n">
        <v>40066</v>
      </c>
      <c r="C659" s="53" t="str">
        <f aca="false">TEXT(B659,"ddd")</f>
        <v>Thu</v>
      </c>
      <c r="D659" s="0" t="s">
        <v>122</v>
      </c>
      <c r="E659" s="54" t="s">
        <v>123</v>
      </c>
      <c r="F659" s="0" t="s">
        <v>122</v>
      </c>
      <c r="G659" s="0" t="s">
        <v>122</v>
      </c>
      <c r="H659" s="0" t="s">
        <v>122</v>
      </c>
      <c r="I659" s="0" t="s">
        <v>122</v>
      </c>
      <c r="J659" s="0" t="s">
        <v>122</v>
      </c>
      <c r="K659" s="0" t="s">
        <v>122</v>
      </c>
      <c r="L659" s="0" t="s">
        <v>122</v>
      </c>
      <c r="M659" s="0" t="s">
        <v>122</v>
      </c>
      <c r="N659" s="0" t="s">
        <v>122</v>
      </c>
      <c r="O659" s="0" t="s">
        <v>122</v>
      </c>
      <c r="P659" s="0" t="s">
        <v>122</v>
      </c>
      <c r="Q659" s="0" t="s">
        <v>122</v>
      </c>
      <c r="T659" s="0" t="n">
        <f aca="false">MONTH(B659)</f>
        <v>9</v>
      </c>
      <c r="U659" s="0" t="n">
        <f aca="false">YEAR(B659)</f>
        <v>2009</v>
      </c>
      <c r="V659" s="0" t="n">
        <f aca="true">CELL("Col",B659)</f>
        <v>2</v>
      </c>
      <c r="W659" s="0" t="n">
        <f aca="true">CELL("row",B659)</f>
        <v>659</v>
      </c>
    </row>
    <row r="660" customFormat="false" ht="12.75" hidden="false" customHeight="false" outlineLevel="0" collapsed="false">
      <c r="B660" s="52" t="n">
        <v>40067</v>
      </c>
      <c r="C660" s="53" t="str">
        <f aca="false">TEXT(B660,"ddd")</f>
        <v>Fri</v>
      </c>
      <c r="E660" s="54"/>
      <c r="T660" s="0" t="n">
        <f aca="false">MONTH(B660)</f>
        <v>9</v>
      </c>
      <c r="U660" s="0" t="n">
        <f aca="false">YEAR(B660)</f>
        <v>2009</v>
      </c>
      <c r="V660" s="0" t="n">
        <f aca="true">CELL("Col",B660)</f>
        <v>2</v>
      </c>
      <c r="W660" s="0" t="n">
        <f aca="true">CELL("row",B660)</f>
        <v>660</v>
      </c>
    </row>
    <row r="661" customFormat="false" ht="12.75" hidden="false" customHeight="false" outlineLevel="0" collapsed="false">
      <c r="B661" s="52" t="n">
        <v>40068</v>
      </c>
      <c r="C661" s="53" t="str">
        <f aca="false">TEXT(B661,"ddd")</f>
        <v>Sat</v>
      </c>
      <c r="E661" s="54"/>
      <c r="T661" s="0" t="n">
        <f aca="false">MONTH(B661)</f>
        <v>9</v>
      </c>
      <c r="U661" s="0" t="n">
        <f aca="false">YEAR(B661)</f>
        <v>2009</v>
      </c>
      <c r="V661" s="0" t="n">
        <f aca="true">CELL("Col",B661)</f>
        <v>2</v>
      </c>
      <c r="W661" s="0" t="n">
        <f aca="true">CELL("row",B661)</f>
        <v>661</v>
      </c>
    </row>
    <row r="662" customFormat="false" ht="12.75" hidden="false" customHeight="false" outlineLevel="0" collapsed="false">
      <c r="B662" s="52" t="n">
        <v>40069</v>
      </c>
      <c r="C662" s="53" t="str">
        <f aca="false">TEXT(B662,"ddd")</f>
        <v>Sun</v>
      </c>
      <c r="E662" s="54"/>
      <c r="T662" s="0" t="n">
        <f aca="false">MONTH(B662)</f>
        <v>9</v>
      </c>
      <c r="U662" s="0" t="n">
        <f aca="false">YEAR(B662)</f>
        <v>2009</v>
      </c>
      <c r="V662" s="0" t="n">
        <f aca="true">CELL("Col",B662)</f>
        <v>2</v>
      </c>
      <c r="W662" s="0" t="n">
        <f aca="true">CELL("row",B662)</f>
        <v>662</v>
      </c>
    </row>
    <row r="663" customFormat="false" ht="12.75" hidden="false" customHeight="false" outlineLevel="0" collapsed="false">
      <c r="B663" s="52" t="n">
        <v>40070</v>
      </c>
      <c r="C663" s="53" t="str">
        <f aca="false">TEXT(B663,"ddd")</f>
        <v>Mon</v>
      </c>
      <c r="D663" s="0" t="s">
        <v>88</v>
      </c>
      <c r="E663" s="54" t="s">
        <v>124</v>
      </c>
      <c r="F663" s="0" t="s">
        <v>125</v>
      </c>
      <c r="G663" s="0" t="s">
        <v>125</v>
      </c>
      <c r="H663" s="0" t="s">
        <v>125</v>
      </c>
      <c r="I663" s="0" t="s">
        <v>126</v>
      </c>
      <c r="J663" s="0" t="s">
        <v>126</v>
      </c>
      <c r="L663" s="0" t="s">
        <v>125</v>
      </c>
      <c r="M663" s="0" t="s">
        <v>125</v>
      </c>
      <c r="N663" s="0" t="s">
        <v>125</v>
      </c>
      <c r="O663" s="0" t="s">
        <v>126</v>
      </c>
      <c r="P663" s="0" t="s">
        <v>126</v>
      </c>
      <c r="T663" s="0" t="n">
        <f aca="false">MONTH(B663)</f>
        <v>9</v>
      </c>
      <c r="U663" s="0" t="n">
        <f aca="false">YEAR(B663)</f>
        <v>2009</v>
      </c>
      <c r="V663" s="0" t="n">
        <f aca="true">CELL("Col",B663)</f>
        <v>2</v>
      </c>
      <c r="W663" s="0" t="n">
        <f aca="true">CELL("row",B663)</f>
        <v>663</v>
      </c>
    </row>
    <row r="664" customFormat="false" ht="12.75" hidden="false" customHeight="false" outlineLevel="0" collapsed="false">
      <c r="B664" s="52" t="n">
        <v>40071</v>
      </c>
      <c r="C664" s="53" t="str">
        <f aca="false">TEXT(B664,"ddd")</f>
        <v>Tue</v>
      </c>
      <c r="E664" s="54"/>
      <c r="T664" s="0" t="n">
        <f aca="false">MONTH(B664)</f>
        <v>9</v>
      </c>
      <c r="U664" s="0" t="n">
        <f aca="false">YEAR(B664)</f>
        <v>2009</v>
      </c>
      <c r="V664" s="0" t="n">
        <f aca="true">CELL("Col",B664)</f>
        <v>2</v>
      </c>
      <c r="W664" s="0" t="n">
        <f aca="true">CELL("row",B664)</f>
        <v>664</v>
      </c>
    </row>
    <row r="665" customFormat="false" ht="12.75" hidden="false" customHeight="false" outlineLevel="0" collapsed="false">
      <c r="B665" s="52" t="n">
        <v>40072</v>
      </c>
      <c r="C665" s="53" t="str">
        <f aca="false">TEXT(B665,"ddd")</f>
        <v>Wed</v>
      </c>
      <c r="E665" s="54"/>
      <c r="T665" s="0" t="n">
        <f aca="false">MONTH(B665)</f>
        <v>9</v>
      </c>
      <c r="U665" s="0" t="n">
        <f aca="false">YEAR(B665)</f>
        <v>2009</v>
      </c>
      <c r="V665" s="0" t="n">
        <f aca="true">CELL("Col",B665)</f>
        <v>2</v>
      </c>
      <c r="W665" s="0" t="n">
        <f aca="true">CELL("row",B665)</f>
        <v>665</v>
      </c>
    </row>
    <row r="666" customFormat="false" ht="12.75" hidden="false" customHeight="false" outlineLevel="0" collapsed="false">
      <c r="B666" s="52" t="n">
        <v>40073</v>
      </c>
      <c r="C666" s="53" t="str">
        <f aca="false">TEXT(B666,"ddd")</f>
        <v>Thu</v>
      </c>
      <c r="D666" s="0" t="s">
        <v>90</v>
      </c>
      <c r="E666" s="54" t="s">
        <v>123</v>
      </c>
      <c r="H666" s="57" t="s">
        <v>90</v>
      </c>
      <c r="I666" s="57" t="s">
        <v>90</v>
      </c>
      <c r="N666" s="57" t="s">
        <v>90</v>
      </c>
      <c r="O666" s="57" t="s">
        <v>90</v>
      </c>
      <c r="T666" s="0" t="n">
        <f aca="false">MONTH(B666)</f>
        <v>9</v>
      </c>
      <c r="U666" s="0" t="n">
        <f aca="false">YEAR(B666)</f>
        <v>2009</v>
      </c>
      <c r="V666" s="0" t="n">
        <f aca="true">CELL("Col",B666)</f>
        <v>2</v>
      </c>
      <c r="W666" s="0" t="n">
        <f aca="true">CELL("row",B666)</f>
        <v>666</v>
      </c>
    </row>
    <row r="667" customFormat="false" ht="12.75" hidden="false" customHeight="false" outlineLevel="0" collapsed="false">
      <c r="B667" s="52" t="n">
        <v>40074</v>
      </c>
      <c r="C667" s="53" t="str">
        <f aca="false">TEXT(B667,"ddd")</f>
        <v>Fri</v>
      </c>
      <c r="E667" s="54"/>
      <c r="T667" s="0" t="n">
        <f aca="false">MONTH(B667)</f>
        <v>9</v>
      </c>
      <c r="U667" s="0" t="n">
        <f aca="false">YEAR(B667)</f>
        <v>2009</v>
      </c>
      <c r="V667" s="0" t="n">
        <f aca="true">CELL("Col",B667)</f>
        <v>2</v>
      </c>
      <c r="W667" s="0" t="n">
        <f aca="true">CELL("row",B667)</f>
        <v>667</v>
      </c>
    </row>
    <row r="668" customFormat="false" ht="12.75" hidden="false" customHeight="false" outlineLevel="0" collapsed="false">
      <c r="B668" s="52" t="n">
        <v>40075</v>
      </c>
      <c r="C668" s="53" t="str">
        <f aca="false">TEXT(B668,"ddd")</f>
        <v>Sat</v>
      </c>
      <c r="E668" s="54"/>
      <c r="T668" s="0" t="n">
        <f aca="false">MONTH(B668)</f>
        <v>9</v>
      </c>
      <c r="U668" s="0" t="n">
        <f aca="false">YEAR(B668)</f>
        <v>2009</v>
      </c>
      <c r="V668" s="0" t="n">
        <f aca="true">CELL("Col",B668)</f>
        <v>2</v>
      </c>
      <c r="W668" s="0" t="n">
        <f aca="true">CELL("row",B668)</f>
        <v>668</v>
      </c>
    </row>
    <row r="669" customFormat="false" ht="12.75" hidden="false" customHeight="false" outlineLevel="0" collapsed="false">
      <c r="B669" s="52" t="n">
        <v>40076</v>
      </c>
      <c r="C669" s="53" t="str">
        <f aca="false">TEXT(B669,"ddd")</f>
        <v>Sun</v>
      </c>
      <c r="E669" s="54"/>
      <c r="T669" s="0" t="n">
        <f aca="false">MONTH(B669)</f>
        <v>9</v>
      </c>
      <c r="U669" s="0" t="n">
        <f aca="false">YEAR(B669)</f>
        <v>2009</v>
      </c>
      <c r="V669" s="0" t="n">
        <f aca="true">CELL("Col",B669)</f>
        <v>2</v>
      </c>
      <c r="W669" s="0" t="n">
        <f aca="true">CELL("row",B669)</f>
        <v>669</v>
      </c>
    </row>
    <row r="670" customFormat="false" ht="12.75" hidden="false" customHeight="false" outlineLevel="0" collapsed="false">
      <c r="B670" s="52" t="n">
        <v>40077</v>
      </c>
      <c r="C670" s="53" t="str">
        <f aca="false">TEXT(B670,"ddd")</f>
        <v>Mon</v>
      </c>
      <c r="D670" s="0" t="s">
        <v>81</v>
      </c>
      <c r="E670" s="54" t="s">
        <v>124</v>
      </c>
      <c r="F670" s="0" t="s">
        <v>50</v>
      </c>
      <c r="G670" s="0" t="s">
        <v>60</v>
      </c>
      <c r="H670" s="0" t="s">
        <v>81</v>
      </c>
      <c r="I670" s="0" t="s">
        <v>81</v>
      </c>
      <c r="J670" s="0" t="s">
        <v>81</v>
      </c>
      <c r="K670" s="0" t="s">
        <v>81</v>
      </c>
      <c r="L670" s="0" t="s">
        <v>50</v>
      </c>
      <c r="M670" s="0" t="s">
        <v>129</v>
      </c>
      <c r="N670" s="0" t="s">
        <v>81</v>
      </c>
      <c r="O670" s="0" t="s">
        <v>81</v>
      </c>
      <c r="P670" s="0" t="s">
        <v>81</v>
      </c>
      <c r="Q670" s="0" t="s">
        <v>81</v>
      </c>
      <c r="T670" s="0" t="n">
        <f aca="false">MONTH(B670)</f>
        <v>9</v>
      </c>
      <c r="U670" s="0" t="n">
        <f aca="false">YEAR(B670)</f>
        <v>2009</v>
      </c>
      <c r="V670" s="0" t="n">
        <f aca="true">CELL("Col",B670)</f>
        <v>2</v>
      </c>
      <c r="W670" s="0" t="n">
        <f aca="true">CELL("row",B670)</f>
        <v>670</v>
      </c>
    </row>
    <row r="671" customFormat="false" ht="12.75" hidden="false" customHeight="false" outlineLevel="0" collapsed="false">
      <c r="B671" s="52" t="n">
        <v>40078</v>
      </c>
      <c r="C671" s="53" t="str">
        <f aca="false">TEXT(B671,"ddd")</f>
        <v>Tue</v>
      </c>
      <c r="E671" s="54"/>
      <c r="T671" s="0" t="n">
        <f aca="false">MONTH(B671)</f>
        <v>9</v>
      </c>
      <c r="U671" s="0" t="n">
        <f aca="false">YEAR(B671)</f>
        <v>2009</v>
      </c>
      <c r="V671" s="0" t="n">
        <f aca="true">CELL("Col",B671)</f>
        <v>2</v>
      </c>
      <c r="W671" s="0" t="n">
        <f aca="true">CELL("row",B671)</f>
        <v>671</v>
      </c>
    </row>
    <row r="672" customFormat="false" ht="12.75" hidden="false" customHeight="false" outlineLevel="0" collapsed="false">
      <c r="B672" s="52" t="n">
        <v>40079</v>
      </c>
      <c r="C672" s="53" t="str">
        <f aca="false">TEXT(B672,"ddd")</f>
        <v>Wed</v>
      </c>
      <c r="E672" s="54"/>
      <c r="T672" s="0" t="n">
        <f aca="false">MONTH(B672)</f>
        <v>9</v>
      </c>
      <c r="U672" s="0" t="n">
        <f aca="false">YEAR(B672)</f>
        <v>2009</v>
      </c>
      <c r="V672" s="0" t="n">
        <f aca="true">CELL("Col",B672)</f>
        <v>2</v>
      </c>
      <c r="W672" s="0" t="n">
        <f aca="true">CELL("row",B672)</f>
        <v>672</v>
      </c>
    </row>
    <row r="673" customFormat="false" ht="12.75" hidden="false" customHeight="false" outlineLevel="0" collapsed="false">
      <c r="B673" s="52" t="n">
        <v>40080</v>
      </c>
      <c r="C673" s="53" t="str">
        <f aca="false">TEXT(B673,"ddd")</f>
        <v>Thu</v>
      </c>
      <c r="D673" s="0" t="s">
        <v>130</v>
      </c>
      <c r="E673" s="54" t="s">
        <v>123</v>
      </c>
      <c r="F673" s="0" t="s">
        <v>131</v>
      </c>
      <c r="G673" s="0" t="s">
        <v>95</v>
      </c>
      <c r="H673" s="0" t="s">
        <v>95</v>
      </c>
      <c r="I673" s="0" t="s">
        <v>130</v>
      </c>
      <c r="J673" s="0" t="s">
        <v>130</v>
      </c>
      <c r="K673" s="0" t="s">
        <v>130</v>
      </c>
      <c r="L673" s="0" t="s">
        <v>131</v>
      </c>
      <c r="M673" s="0" t="s">
        <v>95</v>
      </c>
      <c r="N673" s="0" t="s">
        <v>95</v>
      </c>
      <c r="O673" s="0" t="s">
        <v>130</v>
      </c>
      <c r="P673" s="0" t="s">
        <v>130</v>
      </c>
      <c r="Q673" s="0" t="s">
        <v>130</v>
      </c>
      <c r="T673" s="0" t="n">
        <f aca="false">MONTH(B673)</f>
        <v>9</v>
      </c>
      <c r="U673" s="0" t="n">
        <f aca="false">YEAR(B673)</f>
        <v>2009</v>
      </c>
      <c r="V673" s="0" t="n">
        <f aca="true">CELL("Col",B673)</f>
        <v>2</v>
      </c>
      <c r="W673" s="0" t="n">
        <f aca="true">CELL("row",B673)</f>
        <v>673</v>
      </c>
    </row>
    <row r="674" customFormat="false" ht="12.75" hidden="false" customHeight="false" outlineLevel="0" collapsed="false">
      <c r="B674" s="52" t="n">
        <v>40081</v>
      </c>
      <c r="C674" s="53" t="str">
        <f aca="false">TEXT(B674,"ddd")</f>
        <v>Fri</v>
      </c>
      <c r="E674" s="54"/>
      <c r="T674" s="0" t="n">
        <f aca="false">MONTH(B674)</f>
        <v>9</v>
      </c>
      <c r="U674" s="0" t="n">
        <f aca="false">YEAR(B674)</f>
        <v>2009</v>
      </c>
      <c r="V674" s="0" t="n">
        <f aca="true">CELL("Col",B674)</f>
        <v>2</v>
      </c>
      <c r="W674" s="0" t="n">
        <f aca="true">CELL("row",B674)</f>
        <v>674</v>
      </c>
    </row>
    <row r="675" customFormat="false" ht="12.75" hidden="false" customHeight="false" outlineLevel="0" collapsed="false">
      <c r="B675" s="52" t="n">
        <v>40082</v>
      </c>
      <c r="C675" s="53" t="str">
        <f aca="false">TEXT(B675,"ddd")</f>
        <v>Sat</v>
      </c>
      <c r="E675" s="54"/>
      <c r="T675" s="0" t="n">
        <f aca="false">MONTH(B675)</f>
        <v>9</v>
      </c>
      <c r="U675" s="0" t="n">
        <f aca="false">YEAR(B675)</f>
        <v>2009</v>
      </c>
      <c r="V675" s="0" t="n">
        <f aca="true">CELL("Col",B675)</f>
        <v>2</v>
      </c>
      <c r="W675" s="0" t="n">
        <f aca="true">CELL("row",B675)</f>
        <v>675</v>
      </c>
    </row>
    <row r="676" customFormat="false" ht="12.75" hidden="false" customHeight="false" outlineLevel="0" collapsed="false">
      <c r="B676" s="52" t="n">
        <v>40083</v>
      </c>
      <c r="C676" s="53" t="str">
        <f aca="false">TEXT(B676,"ddd")</f>
        <v>Sun</v>
      </c>
      <c r="E676" s="54"/>
      <c r="T676" s="0" t="n">
        <f aca="false">MONTH(B676)</f>
        <v>9</v>
      </c>
      <c r="U676" s="0" t="n">
        <f aca="false">YEAR(B676)</f>
        <v>2009</v>
      </c>
      <c r="V676" s="0" t="n">
        <f aca="true">CELL("Col",B676)</f>
        <v>2</v>
      </c>
      <c r="W676" s="0" t="n">
        <f aca="true">CELL("row",B676)</f>
        <v>676</v>
      </c>
    </row>
    <row r="677" customFormat="false" ht="12.75" hidden="false" customHeight="false" outlineLevel="0" collapsed="false">
      <c r="B677" s="52" t="n">
        <v>40084</v>
      </c>
      <c r="C677" s="53" t="str">
        <f aca="false">TEXT(B677,"ddd")</f>
        <v>Mon</v>
      </c>
      <c r="D677" s="0" t="s">
        <v>81</v>
      </c>
      <c r="E677" s="54" t="s">
        <v>123</v>
      </c>
      <c r="F677" s="0" t="s">
        <v>92</v>
      </c>
      <c r="G677" s="0" t="s">
        <v>92</v>
      </c>
      <c r="H677" s="0" t="s">
        <v>90</v>
      </c>
      <c r="I677" s="0" t="s">
        <v>95</v>
      </c>
      <c r="J677" s="0" t="s">
        <v>81</v>
      </c>
      <c r="K677" s="0" t="s">
        <v>81</v>
      </c>
      <c r="L677" s="0" t="s">
        <v>92</v>
      </c>
      <c r="M677" s="0" t="s">
        <v>92</v>
      </c>
      <c r="N677" s="0" t="s">
        <v>138</v>
      </c>
      <c r="O677" s="0" t="s">
        <v>95</v>
      </c>
      <c r="P677" s="0" t="s">
        <v>81</v>
      </c>
      <c r="Q677" s="0" t="s">
        <v>81</v>
      </c>
      <c r="T677" s="0" t="n">
        <f aca="false">MONTH(B677)</f>
        <v>9</v>
      </c>
      <c r="U677" s="0" t="n">
        <f aca="false">YEAR(B677)</f>
        <v>2009</v>
      </c>
      <c r="V677" s="0" t="n">
        <f aca="true">CELL("Col",B677)</f>
        <v>2</v>
      </c>
      <c r="W677" s="0" t="n">
        <f aca="true">CELL("row",B677)</f>
        <v>677</v>
      </c>
    </row>
    <row r="678" customFormat="false" ht="12.75" hidden="false" customHeight="false" outlineLevel="0" collapsed="false">
      <c r="B678" s="52" t="n">
        <v>40085</v>
      </c>
      <c r="C678" s="53" t="str">
        <f aca="false">TEXT(B678,"ddd")</f>
        <v>Tue</v>
      </c>
      <c r="E678" s="54"/>
      <c r="T678" s="0" t="n">
        <f aca="false">MONTH(B678)</f>
        <v>9</v>
      </c>
      <c r="U678" s="0" t="n">
        <f aca="false">YEAR(B678)</f>
        <v>2009</v>
      </c>
      <c r="V678" s="0" t="n">
        <f aca="true">CELL("Col",B678)</f>
        <v>2</v>
      </c>
      <c r="W678" s="0" t="n">
        <f aca="true">CELL("row",B678)</f>
        <v>678</v>
      </c>
    </row>
    <row r="679" customFormat="false" ht="12.75" hidden="false" customHeight="false" outlineLevel="0" collapsed="false">
      <c r="B679" s="52" t="n">
        <v>40086</v>
      </c>
      <c r="C679" s="53" t="str">
        <f aca="false">TEXT(B679,"ddd")</f>
        <v>Wed</v>
      </c>
      <c r="E679" s="54"/>
      <c r="T679" s="0" t="n">
        <f aca="false">MONTH(B679)</f>
        <v>9</v>
      </c>
      <c r="U679" s="0" t="n">
        <f aca="false">YEAR(B679)</f>
        <v>2009</v>
      </c>
      <c r="V679" s="0" t="n">
        <f aca="true">CELL("Col",B679)</f>
        <v>2</v>
      </c>
      <c r="W679" s="0" t="n">
        <f aca="true">CELL("row",B679)</f>
        <v>679</v>
      </c>
    </row>
    <row r="680" customFormat="false" ht="12.75" hidden="false" customHeight="false" outlineLevel="0" collapsed="false">
      <c r="B680" s="52" t="n">
        <v>40087</v>
      </c>
      <c r="C680" s="53" t="str">
        <f aca="false">TEXT(B680,"ddd")</f>
        <v>Thu</v>
      </c>
      <c r="D680" s="0" t="s">
        <v>139</v>
      </c>
      <c r="E680" s="54" t="s">
        <v>123</v>
      </c>
      <c r="F680" s="0" t="s">
        <v>139</v>
      </c>
      <c r="G680" s="0" t="s">
        <v>139</v>
      </c>
      <c r="H680" s="0" t="s">
        <v>139</v>
      </c>
      <c r="I680" s="0" t="s">
        <v>139</v>
      </c>
      <c r="J680" s="0" t="s">
        <v>139</v>
      </c>
      <c r="K680" s="0" t="s">
        <v>139</v>
      </c>
      <c r="L680" s="0" t="s">
        <v>139</v>
      </c>
      <c r="M680" s="0" t="s">
        <v>139</v>
      </c>
      <c r="N680" s="0" t="s">
        <v>139</v>
      </c>
      <c r="O680" s="0" t="s">
        <v>139</v>
      </c>
      <c r="P680" s="0" t="s">
        <v>139</v>
      </c>
      <c r="Q680" s="0" t="s">
        <v>139</v>
      </c>
      <c r="T680" s="0" t="n">
        <f aca="false">MONTH(B680)</f>
        <v>10</v>
      </c>
      <c r="U680" s="0" t="n">
        <f aca="false">YEAR(B680)</f>
        <v>2009</v>
      </c>
      <c r="V680" s="0" t="n">
        <f aca="true">CELL("Col",B680)</f>
        <v>2</v>
      </c>
      <c r="W680" s="0" t="n">
        <f aca="true">CELL("row",B680)</f>
        <v>680</v>
      </c>
    </row>
    <row r="681" customFormat="false" ht="12.75" hidden="false" customHeight="false" outlineLevel="0" collapsed="false">
      <c r="B681" s="52" t="n">
        <v>40088</v>
      </c>
      <c r="C681" s="53" t="str">
        <f aca="false">TEXT(B681,"ddd")</f>
        <v>Fri</v>
      </c>
      <c r="E681" s="54"/>
      <c r="T681" s="0" t="n">
        <f aca="false">MONTH(B681)</f>
        <v>10</v>
      </c>
      <c r="U681" s="0" t="n">
        <f aca="false">YEAR(B681)</f>
        <v>2009</v>
      </c>
      <c r="V681" s="0" t="n">
        <f aca="true">CELL("Col",B681)</f>
        <v>2</v>
      </c>
      <c r="W681" s="0" t="n">
        <f aca="true">CELL("row",B681)</f>
        <v>681</v>
      </c>
    </row>
    <row r="682" customFormat="false" ht="12.75" hidden="false" customHeight="false" outlineLevel="0" collapsed="false">
      <c r="B682" s="52" t="n">
        <v>40089</v>
      </c>
      <c r="C682" s="53" t="str">
        <f aca="false">TEXT(B682,"ddd")</f>
        <v>Sat</v>
      </c>
      <c r="E682" s="54"/>
      <c r="T682" s="0" t="n">
        <f aca="false">MONTH(B682)</f>
        <v>10</v>
      </c>
      <c r="U682" s="0" t="n">
        <f aca="false">YEAR(B682)</f>
        <v>2009</v>
      </c>
      <c r="V682" s="0" t="n">
        <f aca="true">CELL("Col",B682)</f>
        <v>2</v>
      </c>
      <c r="W682" s="0" t="n">
        <f aca="true">CELL("row",B682)</f>
        <v>682</v>
      </c>
    </row>
    <row r="683" customFormat="false" ht="12.75" hidden="false" customHeight="false" outlineLevel="0" collapsed="false">
      <c r="B683" s="52" t="n">
        <v>40090</v>
      </c>
      <c r="C683" s="53" t="str">
        <f aca="false">TEXT(B683,"ddd")</f>
        <v>Sun</v>
      </c>
      <c r="E683" s="54"/>
      <c r="T683" s="0" t="n">
        <f aca="false">MONTH(B683)</f>
        <v>10</v>
      </c>
      <c r="U683" s="0" t="n">
        <f aca="false">YEAR(B683)</f>
        <v>2009</v>
      </c>
      <c r="V683" s="0" t="n">
        <f aca="true">CELL("Col",B683)</f>
        <v>2</v>
      </c>
      <c r="W683" s="0" t="n">
        <f aca="true">CELL("row",B683)</f>
        <v>683</v>
      </c>
    </row>
    <row r="684" customFormat="false" ht="12.75" hidden="false" customHeight="false" outlineLevel="0" collapsed="false">
      <c r="B684" s="52" t="n">
        <v>40091</v>
      </c>
      <c r="C684" s="53" t="str">
        <f aca="false">TEXT(B684,"ddd")</f>
        <v>Mon</v>
      </c>
      <c r="D684" s="0" t="s">
        <v>119</v>
      </c>
      <c r="E684" s="54" t="s">
        <v>120</v>
      </c>
      <c r="F684" s="0" t="s">
        <v>99</v>
      </c>
      <c r="G684" s="0" t="s">
        <v>99</v>
      </c>
      <c r="H684" s="0" t="s">
        <v>99</v>
      </c>
      <c r="I684" s="0" t="s">
        <v>99</v>
      </c>
      <c r="J684" s="0" t="s">
        <v>99</v>
      </c>
      <c r="K684" s="0" t="s">
        <v>99</v>
      </c>
      <c r="L684" s="0" t="s">
        <v>121</v>
      </c>
      <c r="M684" s="0" t="s">
        <v>121</v>
      </c>
      <c r="N684" s="0" t="s">
        <v>121</v>
      </c>
      <c r="O684" s="0" t="s">
        <v>121</v>
      </c>
      <c r="P684" s="0" t="s">
        <v>95</v>
      </c>
      <c r="Q684" s="0" t="s">
        <v>95</v>
      </c>
      <c r="T684" s="0" t="n">
        <f aca="false">MONTH(B684)</f>
        <v>10</v>
      </c>
      <c r="U684" s="0" t="n">
        <f aca="false">YEAR(B684)</f>
        <v>2009</v>
      </c>
      <c r="V684" s="0" t="n">
        <f aca="true">CELL("Col",B684)</f>
        <v>2</v>
      </c>
      <c r="W684" s="0" t="n">
        <f aca="true">CELL("row",B684)</f>
        <v>684</v>
      </c>
    </row>
    <row r="685" customFormat="false" ht="12.75" hidden="false" customHeight="false" outlineLevel="0" collapsed="false">
      <c r="B685" s="52" t="n">
        <v>40092</v>
      </c>
      <c r="C685" s="53" t="str">
        <f aca="false">TEXT(B685,"ddd")</f>
        <v>Tue</v>
      </c>
      <c r="E685" s="54"/>
      <c r="T685" s="0" t="n">
        <f aca="false">MONTH(B685)</f>
        <v>10</v>
      </c>
      <c r="U685" s="0" t="n">
        <f aca="false">YEAR(B685)</f>
        <v>2009</v>
      </c>
      <c r="V685" s="0" t="n">
        <f aca="true">CELL("Col",B685)</f>
        <v>2</v>
      </c>
      <c r="W685" s="0" t="n">
        <f aca="true">CELL("row",B685)</f>
        <v>685</v>
      </c>
    </row>
    <row r="686" customFormat="false" ht="12.75" hidden="false" customHeight="false" outlineLevel="0" collapsed="false">
      <c r="B686" s="52" t="n">
        <v>40093</v>
      </c>
      <c r="C686" s="53" t="str">
        <f aca="false">TEXT(B686,"ddd")</f>
        <v>Wed</v>
      </c>
      <c r="E686" s="54"/>
      <c r="T686" s="0" t="n">
        <f aca="false">MONTH(B686)</f>
        <v>10</v>
      </c>
      <c r="U686" s="0" t="n">
        <f aca="false">YEAR(B686)</f>
        <v>2009</v>
      </c>
      <c r="V686" s="0" t="n">
        <f aca="true">CELL("Col",B686)</f>
        <v>2</v>
      </c>
      <c r="W686" s="0" t="n">
        <f aca="true">CELL("row",B686)</f>
        <v>686</v>
      </c>
    </row>
    <row r="687" customFormat="false" ht="12.75" hidden="false" customHeight="false" outlineLevel="0" collapsed="false">
      <c r="B687" s="52" t="n">
        <v>40094</v>
      </c>
      <c r="C687" s="53" t="str">
        <f aca="false">TEXT(B687,"ddd")</f>
        <v>Thu</v>
      </c>
      <c r="D687" s="0" t="s">
        <v>122</v>
      </c>
      <c r="E687" s="54" t="s">
        <v>123</v>
      </c>
      <c r="F687" s="0" t="s">
        <v>122</v>
      </c>
      <c r="G687" s="0" t="s">
        <v>122</v>
      </c>
      <c r="H687" s="0" t="s">
        <v>122</v>
      </c>
      <c r="I687" s="0" t="s">
        <v>122</v>
      </c>
      <c r="J687" s="0" t="s">
        <v>122</v>
      </c>
      <c r="K687" s="0" t="s">
        <v>122</v>
      </c>
      <c r="L687" s="0" t="s">
        <v>122</v>
      </c>
      <c r="M687" s="0" t="s">
        <v>122</v>
      </c>
      <c r="N687" s="0" t="s">
        <v>122</v>
      </c>
      <c r="O687" s="0" t="s">
        <v>122</v>
      </c>
      <c r="P687" s="0" t="s">
        <v>122</v>
      </c>
      <c r="Q687" s="0" t="s">
        <v>122</v>
      </c>
      <c r="T687" s="0" t="n">
        <f aca="false">MONTH(B687)</f>
        <v>10</v>
      </c>
      <c r="U687" s="0" t="n">
        <f aca="false">YEAR(B687)</f>
        <v>2009</v>
      </c>
      <c r="V687" s="0" t="n">
        <f aca="true">CELL("Col",B687)</f>
        <v>2</v>
      </c>
      <c r="W687" s="0" t="n">
        <f aca="true">CELL("row",B687)</f>
        <v>687</v>
      </c>
    </row>
    <row r="688" customFormat="false" ht="12.75" hidden="false" customHeight="false" outlineLevel="0" collapsed="false">
      <c r="B688" s="52" t="n">
        <v>40095</v>
      </c>
      <c r="C688" s="53" t="str">
        <f aca="false">TEXT(B688,"ddd")</f>
        <v>Fri</v>
      </c>
      <c r="E688" s="54"/>
      <c r="T688" s="0" t="n">
        <f aca="false">MONTH(B688)</f>
        <v>10</v>
      </c>
      <c r="U688" s="0" t="n">
        <f aca="false">YEAR(B688)</f>
        <v>2009</v>
      </c>
      <c r="V688" s="0" t="n">
        <f aca="true">CELL("Col",B688)</f>
        <v>2</v>
      </c>
      <c r="W688" s="0" t="n">
        <f aca="true">CELL("row",B688)</f>
        <v>688</v>
      </c>
    </row>
    <row r="689" customFormat="false" ht="12.75" hidden="false" customHeight="false" outlineLevel="0" collapsed="false">
      <c r="B689" s="52" t="n">
        <v>40096</v>
      </c>
      <c r="C689" s="53" t="str">
        <f aca="false">TEXT(B689,"ddd")</f>
        <v>Sat</v>
      </c>
      <c r="E689" s="54"/>
      <c r="T689" s="0" t="n">
        <f aca="false">MONTH(B689)</f>
        <v>10</v>
      </c>
      <c r="U689" s="0" t="n">
        <f aca="false">YEAR(B689)</f>
        <v>2009</v>
      </c>
      <c r="V689" s="0" t="n">
        <f aca="true">CELL("Col",B689)</f>
        <v>2</v>
      </c>
      <c r="W689" s="0" t="n">
        <f aca="true">CELL("row",B689)</f>
        <v>689</v>
      </c>
    </row>
    <row r="690" customFormat="false" ht="12.75" hidden="false" customHeight="false" outlineLevel="0" collapsed="false">
      <c r="B690" s="52" t="n">
        <v>40097</v>
      </c>
      <c r="C690" s="53" t="str">
        <f aca="false">TEXT(B690,"ddd")</f>
        <v>Sun</v>
      </c>
      <c r="E690" s="54"/>
      <c r="T690" s="0" t="n">
        <f aca="false">MONTH(B690)</f>
        <v>10</v>
      </c>
      <c r="U690" s="0" t="n">
        <f aca="false">YEAR(B690)</f>
        <v>2009</v>
      </c>
      <c r="V690" s="0" t="n">
        <f aca="true">CELL("Col",B690)</f>
        <v>2</v>
      </c>
      <c r="W690" s="0" t="n">
        <f aca="true">CELL("row",B690)</f>
        <v>690</v>
      </c>
    </row>
    <row r="691" customFormat="false" ht="12.75" hidden="false" customHeight="false" outlineLevel="0" collapsed="false">
      <c r="B691" s="52" t="n">
        <v>40098</v>
      </c>
      <c r="C691" s="53" t="str">
        <f aca="false">TEXT(B691,"ddd")</f>
        <v>Mon</v>
      </c>
      <c r="D691" s="0" t="s">
        <v>88</v>
      </c>
      <c r="E691" s="54" t="s">
        <v>124</v>
      </c>
      <c r="F691" s="0" t="s">
        <v>125</v>
      </c>
      <c r="G691" s="0" t="s">
        <v>125</v>
      </c>
      <c r="H691" s="0" t="s">
        <v>125</v>
      </c>
      <c r="I691" s="0" t="s">
        <v>126</v>
      </c>
      <c r="J691" s="0" t="s">
        <v>126</v>
      </c>
      <c r="L691" s="0" t="s">
        <v>125</v>
      </c>
      <c r="M691" s="0" t="s">
        <v>125</v>
      </c>
      <c r="N691" s="0" t="s">
        <v>125</v>
      </c>
      <c r="O691" s="0" t="s">
        <v>126</v>
      </c>
      <c r="P691" s="0" t="s">
        <v>126</v>
      </c>
      <c r="T691" s="0" t="n">
        <f aca="false">MONTH(B691)</f>
        <v>10</v>
      </c>
      <c r="U691" s="0" t="n">
        <f aca="false">YEAR(B691)</f>
        <v>2009</v>
      </c>
      <c r="V691" s="0" t="n">
        <f aca="true">CELL("Col",B691)</f>
        <v>2</v>
      </c>
      <c r="W691" s="0" t="n">
        <f aca="true">CELL("row",B691)</f>
        <v>691</v>
      </c>
    </row>
    <row r="692" customFormat="false" ht="12.75" hidden="false" customHeight="false" outlineLevel="0" collapsed="false">
      <c r="B692" s="52" t="n">
        <v>40099</v>
      </c>
      <c r="C692" s="53" t="str">
        <f aca="false">TEXT(B692,"ddd")</f>
        <v>Tue</v>
      </c>
      <c r="E692" s="54"/>
      <c r="T692" s="0" t="n">
        <f aca="false">MONTH(B692)</f>
        <v>10</v>
      </c>
      <c r="U692" s="0" t="n">
        <f aca="false">YEAR(B692)</f>
        <v>2009</v>
      </c>
      <c r="V692" s="0" t="n">
        <f aca="true">CELL("Col",B692)</f>
        <v>2</v>
      </c>
      <c r="W692" s="0" t="n">
        <f aca="true">CELL("row",B692)</f>
        <v>692</v>
      </c>
    </row>
    <row r="693" customFormat="false" ht="12.75" hidden="false" customHeight="false" outlineLevel="0" collapsed="false">
      <c r="B693" s="52" t="n">
        <v>40100</v>
      </c>
      <c r="C693" s="53" t="str">
        <f aca="false">TEXT(B693,"ddd")</f>
        <v>Wed</v>
      </c>
      <c r="E693" s="54"/>
      <c r="T693" s="0" t="n">
        <f aca="false">MONTH(B693)</f>
        <v>10</v>
      </c>
      <c r="U693" s="0" t="n">
        <f aca="false">YEAR(B693)</f>
        <v>2009</v>
      </c>
      <c r="V693" s="0" t="n">
        <f aca="true">CELL("Col",B693)</f>
        <v>2</v>
      </c>
      <c r="W693" s="0" t="n">
        <f aca="true">CELL("row",B693)</f>
        <v>693</v>
      </c>
    </row>
    <row r="694" customFormat="false" ht="12.75" hidden="false" customHeight="false" outlineLevel="0" collapsed="false">
      <c r="B694" s="52" t="n">
        <v>40101</v>
      </c>
      <c r="C694" s="53" t="str">
        <f aca="false">TEXT(B694,"ddd")</f>
        <v>Thu</v>
      </c>
      <c r="D694" s="0" t="s">
        <v>90</v>
      </c>
      <c r="E694" s="54" t="s">
        <v>123</v>
      </c>
      <c r="H694" s="57" t="s">
        <v>90</v>
      </c>
      <c r="I694" s="57" t="s">
        <v>90</v>
      </c>
      <c r="N694" s="57" t="s">
        <v>90</v>
      </c>
      <c r="O694" s="57" t="s">
        <v>90</v>
      </c>
      <c r="T694" s="0" t="n">
        <f aca="false">MONTH(B694)</f>
        <v>10</v>
      </c>
      <c r="U694" s="0" t="n">
        <f aca="false">YEAR(B694)</f>
        <v>2009</v>
      </c>
      <c r="V694" s="0" t="n">
        <f aca="true">CELL("Col",B694)</f>
        <v>2</v>
      </c>
      <c r="W694" s="0" t="n">
        <f aca="true">CELL("row",B694)</f>
        <v>694</v>
      </c>
    </row>
    <row r="695" customFormat="false" ht="12.75" hidden="false" customHeight="false" outlineLevel="0" collapsed="false">
      <c r="B695" s="52" t="n">
        <v>40102</v>
      </c>
      <c r="C695" s="53" t="str">
        <f aca="false">TEXT(B695,"ddd")</f>
        <v>Fri</v>
      </c>
      <c r="E695" s="54"/>
      <c r="T695" s="0" t="n">
        <f aca="false">MONTH(B695)</f>
        <v>10</v>
      </c>
      <c r="U695" s="0" t="n">
        <f aca="false">YEAR(B695)</f>
        <v>2009</v>
      </c>
      <c r="V695" s="0" t="n">
        <f aca="true">CELL("Col",B695)</f>
        <v>2</v>
      </c>
      <c r="W695" s="0" t="n">
        <f aca="true">CELL("row",B695)</f>
        <v>695</v>
      </c>
    </row>
    <row r="696" customFormat="false" ht="12.75" hidden="false" customHeight="false" outlineLevel="0" collapsed="false">
      <c r="B696" s="52" t="n">
        <v>40103</v>
      </c>
      <c r="C696" s="53" t="str">
        <f aca="false">TEXT(B696,"ddd")</f>
        <v>Sat</v>
      </c>
      <c r="E696" s="54"/>
      <c r="T696" s="0" t="n">
        <f aca="false">MONTH(B696)</f>
        <v>10</v>
      </c>
      <c r="U696" s="0" t="n">
        <f aca="false">YEAR(B696)</f>
        <v>2009</v>
      </c>
      <c r="V696" s="0" t="n">
        <f aca="true">CELL("Col",B696)</f>
        <v>2</v>
      </c>
      <c r="W696" s="0" t="n">
        <f aca="true">CELL("row",B696)</f>
        <v>696</v>
      </c>
    </row>
    <row r="697" customFormat="false" ht="12.75" hidden="false" customHeight="false" outlineLevel="0" collapsed="false">
      <c r="B697" s="52" t="n">
        <v>40104</v>
      </c>
      <c r="C697" s="53" t="str">
        <f aca="false">TEXT(B697,"ddd")</f>
        <v>Sun</v>
      </c>
      <c r="E697" s="54"/>
      <c r="T697" s="0" t="n">
        <f aca="false">MONTH(B697)</f>
        <v>10</v>
      </c>
      <c r="U697" s="0" t="n">
        <f aca="false">YEAR(B697)</f>
        <v>2009</v>
      </c>
      <c r="V697" s="0" t="n">
        <f aca="true">CELL("Col",B697)</f>
        <v>2</v>
      </c>
      <c r="W697" s="0" t="n">
        <f aca="true">CELL("row",B697)</f>
        <v>697</v>
      </c>
    </row>
    <row r="698" customFormat="false" ht="12.75" hidden="false" customHeight="false" outlineLevel="0" collapsed="false">
      <c r="B698" s="52" t="n">
        <v>40105</v>
      </c>
      <c r="C698" s="53" t="str">
        <f aca="false">TEXT(B698,"ddd")</f>
        <v>Mon</v>
      </c>
      <c r="E698" s="54"/>
      <c r="T698" s="0" t="n">
        <f aca="false">MONTH(B698)</f>
        <v>10</v>
      </c>
      <c r="U698" s="0" t="n">
        <f aca="false">YEAR(B698)</f>
        <v>2009</v>
      </c>
      <c r="V698" s="0" t="n">
        <f aca="true">CELL("Col",B698)</f>
        <v>2</v>
      </c>
      <c r="W698" s="0" t="n">
        <f aca="true">CELL("row",B698)</f>
        <v>698</v>
      </c>
    </row>
    <row r="699" customFormat="false" ht="12.75" hidden="false" customHeight="false" outlineLevel="0" collapsed="false">
      <c r="B699" s="52" t="n">
        <v>40106</v>
      </c>
      <c r="C699" s="53" t="str">
        <f aca="false">TEXT(B699,"ddd")</f>
        <v>Tue</v>
      </c>
      <c r="E699" s="54"/>
      <c r="T699" s="0" t="n">
        <f aca="false">MONTH(B699)</f>
        <v>10</v>
      </c>
      <c r="U699" s="0" t="n">
        <f aca="false">YEAR(B699)</f>
        <v>2009</v>
      </c>
      <c r="V699" s="0" t="n">
        <f aca="true">CELL("Col",B699)</f>
        <v>2</v>
      </c>
      <c r="W699" s="0" t="n">
        <f aca="true">CELL("row",B699)</f>
        <v>699</v>
      </c>
    </row>
    <row r="700" customFormat="false" ht="12.75" hidden="false" customHeight="false" outlineLevel="0" collapsed="false">
      <c r="B700" s="52" t="n">
        <v>40107</v>
      </c>
      <c r="C700" s="53" t="str">
        <f aca="false">TEXT(B700,"ddd")</f>
        <v>Wed</v>
      </c>
      <c r="E700" s="54"/>
      <c r="T700" s="0" t="n">
        <f aca="false">MONTH(B700)</f>
        <v>10</v>
      </c>
      <c r="U700" s="0" t="n">
        <f aca="false">YEAR(B700)</f>
        <v>2009</v>
      </c>
      <c r="V700" s="0" t="n">
        <f aca="true">CELL("Col",B700)</f>
        <v>2</v>
      </c>
      <c r="W700" s="0" t="n">
        <f aca="true">CELL("row",B700)</f>
        <v>700</v>
      </c>
    </row>
    <row r="701" customFormat="false" ht="12.75" hidden="false" customHeight="false" outlineLevel="0" collapsed="false">
      <c r="B701" s="52" t="n">
        <v>40108</v>
      </c>
      <c r="C701" s="53" t="str">
        <f aca="false">TEXT(B701,"ddd")</f>
        <v>Thu</v>
      </c>
      <c r="E701" s="54"/>
      <c r="T701" s="0" t="n">
        <f aca="false">MONTH(B701)</f>
        <v>10</v>
      </c>
      <c r="U701" s="0" t="n">
        <f aca="false">YEAR(B701)</f>
        <v>2009</v>
      </c>
      <c r="V701" s="0" t="n">
        <f aca="true">CELL("Col",B701)</f>
        <v>2</v>
      </c>
      <c r="W701" s="0" t="n">
        <f aca="true">CELL("row",B701)</f>
        <v>701</v>
      </c>
    </row>
    <row r="702" customFormat="false" ht="12.75" hidden="false" customHeight="false" outlineLevel="0" collapsed="false">
      <c r="B702" s="52" t="n">
        <v>40109</v>
      </c>
      <c r="C702" s="53" t="str">
        <f aca="false">TEXT(B702,"ddd")</f>
        <v>Fri</v>
      </c>
      <c r="E702" s="54"/>
      <c r="T702" s="0" t="n">
        <f aca="false">MONTH(B702)</f>
        <v>10</v>
      </c>
      <c r="U702" s="0" t="n">
        <f aca="false">YEAR(B702)</f>
        <v>2009</v>
      </c>
      <c r="V702" s="0" t="n">
        <f aca="true">CELL("Col",B702)</f>
        <v>2</v>
      </c>
      <c r="W702" s="0" t="n">
        <f aca="true">CELL("row",B702)</f>
        <v>702</v>
      </c>
    </row>
    <row r="703" customFormat="false" ht="12.75" hidden="false" customHeight="false" outlineLevel="0" collapsed="false">
      <c r="B703" s="52" t="n">
        <v>40110</v>
      </c>
      <c r="C703" s="53" t="str">
        <f aca="false">TEXT(B703,"ddd")</f>
        <v>Sat</v>
      </c>
      <c r="E703" s="54"/>
      <c r="T703" s="0" t="n">
        <f aca="false">MONTH(B703)</f>
        <v>10</v>
      </c>
      <c r="U703" s="0" t="n">
        <f aca="false">YEAR(B703)</f>
        <v>2009</v>
      </c>
      <c r="V703" s="0" t="n">
        <f aca="true">CELL("Col",B703)</f>
        <v>2</v>
      </c>
      <c r="W703" s="0" t="n">
        <f aca="true">CELL("row",B703)</f>
        <v>703</v>
      </c>
    </row>
    <row r="704" customFormat="false" ht="12.75" hidden="false" customHeight="false" outlineLevel="0" collapsed="false">
      <c r="B704" s="52" t="n">
        <v>40111</v>
      </c>
      <c r="C704" s="53" t="str">
        <f aca="false">TEXT(B704,"ddd")</f>
        <v>Sun</v>
      </c>
      <c r="E704" s="54"/>
      <c r="T704" s="0" t="n">
        <f aca="false">MONTH(B704)</f>
        <v>10</v>
      </c>
      <c r="U704" s="0" t="n">
        <f aca="false">YEAR(B704)</f>
        <v>2009</v>
      </c>
      <c r="V704" s="0" t="n">
        <f aca="true">CELL("Col",B704)</f>
        <v>2</v>
      </c>
      <c r="W704" s="0" t="n">
        <f aca="true">CELL("row",B704)</f>
        <v>704</v>
      </c>
    </row>
    <row r="705" customFormat="false" ht="12.75" hidden="false" customHeight="false" outlineLevel="0" collapsed="false">
      <c r="B705" s="52" t="n">
        <v>40112</v>
      </c>
      <c r="C705" s="53" t="str">
        <f aca="false">TEXT(B705,"ddd")</f>
        <v>Mon</v>
      </c>
      <c r="E705" s="54"/>
      <c r="T705" s="0" t="n">
        <f aca="false">MONTH(B705)</f>
        <v>10</v>
      </c>
      <c r="U705" s="0" t="n">
        <f aca="false">YEAR(B705)</f>
        <v>2009</v>
      </c>
      <c r="V705" s="0" t="n">
        <f aca="true">CELL("Col",B705)</f>
        <v>2</v>
      </c>
      <c r="W705" s="0" t="n">
        <f aca="true">CELL("row",B705)</f>
        <v>705</v>
      </c>
    </row>
    <row r="706" customFormat="false" ht="12.75" hidden="false" customHeight="false" outlineLevel="0" collapsed="false">
      <c r="B706" s="52" t="n">
        <v>40113</v>
      </c>
      <c r="C706" s="53" t="str">
        <f aca="false">TEXT(B706,"ddd")</f>
        <v>Tue</v>
      </c>
      <c r="E706" s="54"/>
      <c r="T706" s="0" t="n">
        <f aca="false">MONTH(B706)</f>
        <v>10</v>
      </c>
      <c r="U706" s="0" t="n">
        <f aca="false">YEAR(B706)</f>
        <v>2009</v>
      </c>
      <c r="V706" s="0" t="n">
        <f aca="true">CELL("Col",B706)</f>
        <v>2</v>
      </c>
      <c r="W706" s="0" t="n">
        <f aca="true">CELL("row",B706)</f>
        <v>706</v>
      </c>
    </row>
    <row r="707" customFormat="false" ht="12.75" hidden="false" customHeight="false" outlineLevel="0" collapsed="false">
      <c r="B707" s="52" t="n">
        <v>40114</v>
      </c>
      <c r="C707" s="53" t="str">
        <f aca="false">TEXT(B707,"ddd")</f>
        <v>Wed</v>
      </c>
      <c r="E707" s="54"/>
      <c r="T707" s="0" t="n">
        <f aca="false">MONTH(B707)</f>
        <v>10</v>
      </c>
      <c r="U707" s="0" t="n">
        <f aca="false">YEAR(B707)</f>
        <v>2009</v>
      </c>
      <c r="V707" s="0" t="n">
        <f aca="true">CELL("Col",B707)</f>
        <v>2</v>
      </c>
      <c r="W707" s="0" t="n">
        <f aca="true">CELL("row",B707)</f>
        <v>707</v>
      </c>
    </row>
    <row r="708" customFormat="false" ht="12.75" hidden="false" customHeight="false" outlineLevel="0" collapsed="false">
      <c r="B708" s="52" t="n">
        <v>40115</v>
      </c>
      <c r="C708" s="53" t="str">
        <f aca="false">TEXT(B708,"ddd")</f>
        <v>Thu</v>
      </c>
      <c r="E708" s="54"/>
      <c r="T708" s="0" t="n">
        <f aca="false">MONTH(B708)</f>
        <v>10</v>
      </c>
      <c r="U708" s="0" t="n">
        <f aca="false">YEAR(B708)</f>
        <v>2009</v>
      </c>
      <c r="V708" s="0" t="n">
        <f aca="true">CELL("Col",B708)</f>
        <v>2</v>
      </c>
      <c r="W708" s="0" t="n">
        <f aca="true">CELL("row",B708)</f>
        <v>708</v>
      </c>
    </row>
    <row r="709" customFormat="false" ht="12.75" hidden="false" customHeight="false" outlineLevel="0" collapsed="false">
      <c r="B709" s="52" t="n">
        <v>40116</v>
      </c>
      <c r="C709" s="53" t="str">
        <f aca="false">TEXT(B709,"ddd")</f>
        <v>Fri</v>
      </c>
      <c r="E709" s="54"/>
      <c r="T709" s="0" t="n">
        <f aca="false">MONTH(B709)</f>
        <v>10</v>
      </c>
      <c r="U709" s="0" t="n">
        <f aca="false">YEAR(B709)</f>
        <v>2009</v>
      </c>
      <c r="V709" s="0" t="n">
        <f aca="true">CELL("Col",B709)</f>
        <v>2</v>
      </c>
      <c r="W709" s="0" t="n">
        <f aca="true">CELL("row",B709)</f>
        <v>709</v>
      </c>
    </row>
    <row r="710" customFormat="false" ht="12.75" hidden="false" customHeight="false" outlineLevel="0" collapsed="false">
      <c r="B710" s="52" t="n">
        <v>40117</v>
      </c>
      <c r="C710" s="53" t="str">
        <f aca="false">TEXT(B710,"ddd")</f>
        <v>Sat</v>
      </c>
      <c r="E710" s="54"/>
      <c r="T710" s="0" t="n">
        <f aca="false">MONTH(B710)</f>
        <v>10</v>
      </c>
      <c r="U710" s="0" t="n">
        <f aca="false">YEAR(B710)</f>
        <v>2009</v>
      </c>
      <c r="V710" s="0" t="n">
        <f aca="true">CELL("Col",B710)</f>
        <v>2</v>
      </c>
      <c r="W710" s="0" t="n">
        <f aca="true">CELL("row",B710)</f>
        <v>710</v>
      </c>
    </row>
    <row r="711" customFormat="false" ht="12.75" hidden="false" customHeight="false" outlineLevel="0" collapsed="false">
      <c r="B711" s="52" t="n">
        <v>40118</v>
      </c>
      <c r="C711" s="53" t="str">
        <f aca="false">TEXT(B711,"ddd")</f>
        <v>Sun</v>
      </c>
      <c r="E711" s="54"/>
      <c r="T711" s="0" t="n">
        <f aca="false">MONTH(B711)</f>
        <v>11</v>
      </c>
      <c r="U711" s="0" t="n">
        <f aca="false">YEAR(B711)</f>
        <v>2009</v>
      </c>
      <c r="V711" s="0" t="n">
        <f aca="true">CELL("Col",B711)</f>
        <v>2</v>
      </c>
      <c r="W711" s="0" t="n">
        <f aca="true">CELL("row",B711)</f>
        <v>711</v>
      </c>
    </row>
    <row r="712" customFormat="false" ht="12.75" hidden="false" customHeight="false" outlineLevel="0" collapsed="false">
      <c r="B712" s="52" t="n">
        <v>40119</v>
      </c>
      <c r="C712" s="53" t="str">
        <f aca="false">TEXT(B712,"ddd")</f>
        <v>Mon</v>
      </c>
      <c r="E712" s="54"/>
      <c r="T712" s="0" t="n">
        <f aca="false">MONTH(B712)</f>
        <v>11</v>
      </c>
      <c r="U712" s="0" t="n">
        <f aca="false">YEAR(B712)</f>
        <v>2009</v>
      </c>
      <c r="V712" s="0" t="n">
        <f aca="true">CELL("Col",B712)</f>
        <v>2</v>
      </c>
      <c r="W712" s="0" t="n">
        <f aca="true">CELL("row",B712)</f>
        <v>712</v>
      </c>
    </row>
    <row r="713" customFormat="false" ht="12.75" hidden="false" customHeight="false" outlineLevel="0" collapsed="false">
      <c r="B713" s="52" t="n">
        <v>40120</v>
      </c>
      <c r="C713" s="53" t="str">
        <f aca="false">TEXT(B713,"ddd")</f>
        <v>Tue</v>
      </c>
      <c r="E713" s="54"/>
      <c r="T713" s="0" t="n">
        <f aca="false">MONTH(B713)</f>
        <v>11</v>
      </c>
      <c r="U713" s="0" t="n">
        <f aca="false">YEAR(B713)</f>
        <v>2009</v>
      </c>
      <c r="V713" s="0" t="n">
        <f aca="true">CELL("Col",B713)</f>
        <v>2</v>
      </c>
      <c r="W713" s="0" t="n">
        <f aca="true">CELL("row",B713)</f>
        <v>713</v>
      </c>
    </row>
    <row r="714" customFormat="false" ht="12.75" hidden="false" customHeight="false" outlineLevel="0" collapsed="false">
      <c r="B714" s="52" t="n">
        <v>40121</v>
      </c>
      <c r="C714" s="53" t="str">
        <f aca="false">TEXT(B714,"ddd")</f>
        <v>Wed</v>
      </c>
      <c r="E714" s="54"/>
      <c r="T714" s="0" t="n">
        <f aca="false">MONTH(B714)</f>
        <v>11</v>
      </c>
      <c r="U714" s="0" t="n">
        <f aca="false">YEAR(B714)</f>
        <v>2009</v>
      </c>
      <c r="V714" s="0" t="n">
        <f aca="true">CELL("Col",B714)</f>
        <v>2</v>
      </c>
      <c r="W714" s="0" t="n">
        <f aca="true">CELL("row",B714)</f>
        <v>714</v>
      </c>
    </row>
    <row r="715" customFormat="false" ht="12.75" hidden="false" customHeight="false" outlineLevel="0" collapsed="false">
      <c r="B715" s="52" t="n">
        <v>40122</v>
      </c>
      <c r="C715" s="53" t="str">
        <f aca="false">TEXT(B715,"ddd")</f>
        <v>Thu</v>
      </c>
      <c r="E715" s="54"/>
      <c r="T715" s="0" t="n">
        <f aca="false">MONTH(B715)</f>
        <v>11</v>
      </c>
      <c r="U715" s="0" t="n">
        <f aca="false">YEAR(B715)</f>
        <v>2009</v>
      </c>
      <c r="V715" s="0" t="n">
        <f aca="true">CELL("Col",B715)</f>
        <v>2</v>
      </c>
      <c r="W715" s="0" t="n">
        <f aca="true">CELL("row",B715)</f>
        <v>715</v>
      </c>
    </row>
    <row r="716" customFormat="false" ht="12.75" hidden="false" customHeight="false" outlineLevel="0" collapsed="false">
      <c r="B716" s="52" t="n">
        <v>40123</v>
      </c>
      <c r="C716" s="53" t="str">
        <f aca="false">TEXT(B716,"ddd")</f>
        <v>Fri</v>
      </c>
      <c r="E716" s="54"/>
      <c r="T716" s="0" t="n">
        <f aca="false">MONTH(B716)</f>
        <v>11</v>
      </c>
      <c r="U716" s="0" t="n">
        <f aca="false">YEAR(B716)</f>
        <v>2009</v>
      </c>
      <c r="V716" s="0" t="n">
        <f aca="true">CELL("Col",B716)</f>
        <v>2</v>
      </c>
      <c r="W716" s="0" t="n">
        <f aca="true">CELL("row",B716)</f>
        <v>716</v>
      </c>
    </row>
    <row r="717" customFormat="false" ht="12.75" hidden="false" customHeight="false" outlineLevel="0" collapsed="false">
      <c r="B717" s="52" t="n">
        <v>40124</v>
      </c>
      <c r="C717" s="53" t="str">
        <f aca="false">TEXT(B717,"ddd")</f>
        <v>Sat</v>
      </c>
      <c r="E717" s="54"/>
      <c r="T717" s="0" t="n">
        <f aca="false">MONTH(B717)</f>
        <v>11</v>
      </c>
      <c r="U717" s="0" t="n">
        <f aca="false">YEAR(B717)</f>
        <v>2009</v>
      </c>
      <c r="V717" s="0" t="n">
        <f aca="true">CELL("Col",B717)</f>
        <v>2</v>
      </c>
      <c r="W717" s="0" t="n">
        <f aca="true">CELL("row",B717)</f>
        <v>717</v>
      </c>
    </row>
    <row r="718" customFormat="false" ht="12.75" hidden="false" customHeight="false" outlineLevel="0" collapsed="false">
      <c r="B718" s="52" t="n">
        <v>40125</v>
      </c>
      <c r="C718" s="53" t="str">
        <f aca="false">TEXT(B718,"ddd")</f>
        <v>Sun</v>
      </c>
      <c r="E718" s="54"/>
      <c r="T718" s="0" t="n">
        <f aca="false">MONTH(B718)</f>
        <v>11</v>
      </c>
      <c r="U718" s="0" t="n">
        <f aca="false">YEAR(B718)</f>
        <v>2009</v>
      </c>
      <c r="V718" s="0" t="n">
        <f aca="true">CELL("Col",B718)</f>
        <v>2</v>
      </c>
      <c r="W718" s="0" t="n">
        <f aca="true">CELL("row",B718)</f>
        <v>718</v>
      </c>
    </row>
    <row r="719" customFormat="false" ht="12.75" hidden="false" customHeight="false" outlineLevel="0" collapsed="false">
      <c r="B719" s="52" t="n">
        <v>40126</v>
      </c>
      <c r="C719" s="53" t="str">
        <f aca="false">TEXT(B719,"ddd")</f>
        <v>Mon</v>
      </c>
      <c r="E719" s="54"/>
      <c r="T719" s="0" t="n">
        <f aca="false">MONTH(B719)</f>
        <v>11</v>
      </c>
      <c r="U719" s="0" t="n">
        <f aca="false">YEAR(B719)</f>
        <v>2009</v>
      </c>
      <c r="V719" s="0" t="n">
        <f aca="true">CELL("Col",B719)</f>
        <v>2</v>
      </c>
      <c r="W719" s="0" t="n">
        <f aca="true">CELL("row",B719)</f>
        <v>719</v>
      </c>
    </row>
    <row r="720" customFormat="false" ht="12.75" hidden="false" customHeight="false" outlineLevel="0" collapsed="false">
      <c r="B720" s="52" t="n">
        <v>40127</v>
      </c>
      <c r="C720" s="53" t="str">
        <f aca="false">TEXT(B720,"ddd")</f>
        <v>Tue</v>
      </c>
      <c r="E720" s="54"/>
      <c r="T720" s="0" t="n">
        <f aca="false">MONTH(B720)</f>
        <v>11</v>
      </c>
      <c r="U720" s="0" t="n">
        <f aca="false">YEAR(B720)</f>
        <v>2009</v>
      </c>
      <c r="V720" s="0" t="n">
        <f aca="true">CELL("Col",B720)</f>
        <v>2</v>
      </c>
      <c r="W720" s="0" t="n">
        <f aca="true">CELL("row",B720)</f>
        <v>720</v>
      </c>
    </row>
    <row r="721" customFormat="false" ht="12.75" hidden="false" customHeight="false" outlineLevel="0" collapsed="false">
      <c r="B721" s="52" t="n">
        <v>40128</v>
      </c>
      <c r="C721" s="53" t="str">
        <f aca="false">TEXT(B721,"ddd")</f>
        <v>Wed</v>
      </c>
      <c r="E721" s="54"/>
      <c r="T721" s="0" t="n">
        <f aca="false">MONTH(B721)</f>
        <v>11</v>
      </c>
      <c r="U721" s="0" t="n">
        <f aca="false">YEAR(B721)</f>
        <v>2009</v>
      </c>
      <c r="V721" s="0" t="n">
        <f aca="true">CELL("Col",B721)</f>
        <v>2</v>
      </c>
      <c r="W721" s="0" t="n">
        <f aca="true">CELL("row",B721)</f>
        <v>721</v>
      </c>
    </row>
    <row r="722" customFormat="false" ht="12.75" hidden="false" customHeight="false" outlineLevel="0" collapsed="false">
      <c r="B722" s="52" t="n">
        <v>40129</v>
      </c>
      <c r="C722" s="53" t="str">
        <f aca="false">TEXT(B722,"ddd")</f>
        <v>Thu</v>
      </c>
      <c r="E722" s="54"/>
      <c r="T722" s="0" t="n">
        <f aca="false">MONTH(B722)</f>
        <v>11</v>
      </c>
      <c r="U722" s="0" t="n">
        <f aca="false">YEAR(B722)</f>
        <v>2009</v>
      </c>
      <c r="V722" s="0" t="n">
        <f aca="true">CELL("Col",B722)</f>
        <v>2</v>
      </c>
      <c r="W722" s="0" t="n">
        <f aca="true">CELL("row",B722)</f>
        <v>722</v>
      </c>
    </row>
    <row r="723" customFormat="false" ht="12.75" hidden="false" customHeight="false" outlineLevel="0" collapsed="false">
      <c r="B723" s="52" t="n">
        <v>40130</v>
      </c>
      <c r="C723" s="53" t="str">
        <f aca="false">TEXT(B723,"ddd")</f>
        <v>Fri</v>
      </c>
      <c r="E723" s="54"/>
      <c r="T723" s="0" t="n">
        <f aca="false">MONTH(B723)</f>
        <v>11</v>
      </c>
      <c r="U723" s="0" t="n">
        <f aca="false">YEAR(B723)</f>
        <v>2009</v>
      </c>
      <c r="V723" s="0" t="n">
        <f aca="true">CELL("Col",B723)</f>
        <v>2</v>
      </c>
      <c r="W723" s="0" t="n">
        <f aca="true">CELL("row",B723)</f>
        <v>723</v>
      </c>
    </row>
    <row r="724" customFormat="false" ht="12.75" hidden="false" customHeight="false" outlineLevel="0" collapsed="false">
      <c r="B724" s="52" t="n">
        <v>40131</v>
      </c>
      <c r="C724" s="53" t="str">
        <f aca="false">TEXT(B724,"ddd")</f>
        <v>Sat</v>
      </c>
      <c r="E724" s="54"/>
      <c r="T724" s="0" t="n">
        <f aca="false">MONTH(B724)</f>
        <v>11</v>
      </c>
      <c r="U724" s="0" t="n">
        <f aca="false">YEAR(B724)</f>
        <v>2009</v>
      </c>
      <c r="V724" s="0" t="n">
        <f aca="true">CELL("Col",B724)</f>
        <v>2</v>
      </c>
      <c r="W724" s="0" t="n">
        <f aca="true">CELL("row",B724)</f>
        <v>724</v>
      </c>
    </row>
    <row r="725" customFormat="false" ht="12.75" hidden="false" customHeight="false" outlineLevel="0" collapsed="false">
      <c r="B725" s="52" t="n">
        <v>40132</v>
      </c>
      <c r="C725" s="53" t="str">
        <f aca="false">TEXT(B725,"ddd")</f>
        <v>Sun</v>
      </c>
      <c r="E725" s="54"/>
      <c r="T725" s="0" t="n">
        <f aca="false">MONTH(B725)</f>
        <v>11</v>
      </c>
      <c r="U725" s="0" t="n">
        <f aca="false">YEAR(B725)</f>
        <v>2009</v>
      </c>
      <c r="V725" s="0" t="n">
        <f aca="true">CELL("Col",B725)</f>
        <v>2</v>
      </c>
      <c r="W725" s="0" t="n">
        <f aca="true">CELL("row",B725)</f>
        <v>725</v>
      </c>
    </row>
    <row r="726" customFormat="false" ht="12.75" hidden="false" customHeight="false" outlineLevel="0" collapsed="false">
      <c r="B726" s="52" t="n">
        <v>40133</v>
      </c>
      <c r="C726" s="53" t="str">
        <f aca="false">TEXT(B726,"ddd")</f>
        <v>Mon</v>
      </c>
      <c r="E726" s="54"/>
      <c r="T726" s="0" t="n">
        <f aca="false">MONTH(B726)</f>
        <v>11</v>
      </c>
      <c r="U726" s="0" t="n">
        <f aca="false">YEAR(B726)</f>
        <v>2009</v>
      </c>
      <c r="V726" s="0" t="n">
        <f aca="true">CELL("Col",B726)</f>
        <v>2</v>
      </c>
      <c r="W726" s="0" t="n">
        <f aca="true">CELL("row",B726)</f>
        <v>726</v>
      </c>
    </row>
    <row r="727" customFormat="false" ht="12.75" hidden="false" customHeight="false" outlineLevel="0" collapsed="false">
      <c r="B727" s="52" t="n">
        <v>40134</v>
      </c>
      <c r="C727" s="53" t="str">
        <f aca="false">TEXT(B727,"ddd")</f>
        <v>Tue</v>
      </c>
      <c r="E727" s="54"/>
      <c r="T727" s="0" t="n">
        <f aca="false">MONTH(B727)</f>
        <v>11</v>
      </c>
      <c r="U727" s="0" t="n">
        <f aca="false">YEAR(B727)</f>
        <v>2009</v>
      </c>
      <c r="V727" s="0" t="n">
        <f aca="true">CELL("Col",B727)</f>
        <v>2</v>
      </c>
      <c r="W727" s="0" t="n">
        <f aca="true">CELL("row",B727)</f>
        <v>727</v>
      </c>
    </row>
    <row r="728" customFormat="false" ht="12.75" hidden="false" customHeight="false" outlineLevel="0" collapsed="false">
      <c r="B728" s="52" t="n">
        <v>40135</v>
      </c>
      <c r="C728" s="53" t="str">
        <f aca="false">TEXT(B728,"ddd")</f>
        <v>Wed</v>
      </c>
      <c r="E728" s="54"/>
      <c r="T728" s="0" t="n">
        <f aca="false">MONTH(B728)</f>
        <v>11</v>
      </c>
      <c r="U728" s="0" t="n">
        <f aca="false">YEAR(B728)</f>
        <v>2009</v>
      </c>
      <c r="V728" s="0" t="n">
        <f aca="true">CELL("Col",B728)</f>
        <v>2</v>
      </c>
      <c r="W728" s="0" t="n">
        <f aca="true">CELL("row",B728)</f>
        <v>728</v>
      </c>
    </row>
    <row r="729" customFormat="false" ht="12.75" hidden="false" customHeight="false" outlineLevel="0" collapsed="false">
      <c r="B729" s="52" t="n">
        <v>40136</v>
      </c>
      <c r="C729" s="53" t="str">
        <f aca="false">TEXT(B729,"ddd")</f>
        <v>Thu</v>
      </c>
      <c r="E729" s="54"/>
      <c r="T729" s="0" t="n">
        <f aca="false">MONTH(B729)</f>
        <v>11</v>
      </c>
      <c r="U729" s="0" t="n">
        <f aca="false">YEAR(B729)</f>
        <v>2009</v>
      </c>
      <c r="V729" s="0" t="n">
        <f aca="true">CELL("Col",B729)</f>
        <v>2</v>
      </c>
      <c r="W729" s="0" t="n">
        <f aca="true">CELL("row",B729)</f>
        <v>729</v>
      </c>
    </row>
    <row r="730" customFormat="false" ht="12.75" hidden="false" customHeight="false" outlineLevel="0" collapsed="false">
      <c r="B730" s="52" t="n">
        <v>40137</v>
      </c>
      <c r="C730" s="53" t="str">
        <f aca="false">TEXT(B730,"ddd")</f>
        <v>Fri</v>
      </c>
      <c r="E730" s="54"/>
      <c r="T730" s="0" t="n">
        <f aca="false">MONTH(B730)</f>
        <v>11</v>
      </c>
      <c r="U730" s="0" t="n">
        <f aca="false">YEAR(B730)</f>
        <v>2009</v>
      </c>
      <c r="V730" s="0" t="n">
        <f aca="true">CELL("Col",B730)</f>
        <v>2</v>
      </c>
      <c r="W730" s="0" t="n">
        <f aca="true">CELL("row",B730)</f>
        <v>730</v>
      </c>
    </row>
    <row r="731" customFormat="false" ht="12.75" hidden="false" customHeight="false" outlineLevel="0" collapsed="false">
      <c r="B731" s="52" t="n">
        <v>40138</v>
      </c>
      <c r="C731" s="53" t="str">
        <f aca="false">TEXT(B731,"ddd")</f>
        <v>Sat</v>
      </c>
      <c r="E731" s="54"/>
      <c r="T731" s="0" t="n">
        <f aca="false">MONTH(B731)</f>
        <v>11</v>
      </c>
      <c r="U731" s="0" t="n">
        <f aca="false">YEAR(B731)</f>
        <v>2009</v>
      </c>
      <c r="V731" s="0" t="n">
        <f aca="true">CELL("Col",B731)</f>
        <v>2</v>
      </c>
      <c r="W731" s="0" t="n">
        <f aca="true">CELL("row",B731)</f>
        <v>731</v>
      </c>
    </row>
    <row r="732" customFormat="false" ht="12.75" hidden="false" customHeight="false" outlineLevel="0" collapsed="false">
      <c r="B732" s="52" t="n">
        <v>40139</v>
      </c>
      <c r="C732" s="53" t="str">
        <f aca="false">TEXT(B732,"ddd")</f>
        <v>Sun</v>
      </c>
      <c r="E732" s="54"/>
      <c r="T732" s="0" t="n">
        <f aca="false">MONTH(B732)</f>
        <v>11</v>
      </c>
      <c r="U732" s="0" t="n">
        <f aca="false">YEAR(B732)</f>
        <v>2009</v>
      </c>
      <c r="V732" s="0" t="n">
        <f aca="true">CELL("Col",B732)</f>
        <v>2</v>
      </c>
      <c r="W732" s="0" t="n">
        <f aca="true">CELL("row",B732)</f>
        <v>732</v>
      </c>
    </row>
    <row r="733" customFormat="false" ht="12.75" hidden="false" customHeight="false" outlineLevel="0" collapsed="false">
      <c r="B733" s="52" t="n">
        <v>40140</v>
      </c>
      <c r="C733" s="53" t="str">
        <f aca="false">TEXT(B733,"ddd")</f>
        <v>Mon</v>
      </c>
      <c r="E733" s="54"/>
      <c r="T733" s="0" t="n">
        <f aca="false">MONTH(B733)</f>
        <v>11</v>
      </c>
      <c r="U733" s="0" t="n">
        <f aca="false">YEAR(B733)</f>
        <v>2009</v>
      </c>
      <c r="V733" s="0" t="n">
        <f aca="true">CELL("Col",B733)</f>
        <v>2</v>
      </c>
      <c r="W733" s="0" t="n">
        <f aca="true">CELL("row",B733)</f>
        <v>733</v>
      </c>
    </row>
    <row r="734" customFormat="false" ht="12.75" hidden="false" customHeight="false" outlineLevel="0" collapsed="false">
      <c r="B734" s="52" t="n">
        <v>40141</v>
      </c>
      <c r="C734" s="53" t="str">
        <f aca="false">TEXT(B734,"ddd")</f>
        <v>Tue</v>
      </c>
      <c r="E734" s="54"/>
      <c r="T734" s="0" t="n">
        <f aca="false">MONTH(B734)</f>
        <v>11</v>
      </c>
      <c r="U734" s="0" t="n">
        <f aca="false">YEAR(B734)</f>
        <v>2009</v>
      </c>
      <c r="V734" s="0" t="n">
        <f aca="true">CELL("Col",B734)</f>
        <v>2</v>
      </c>
      <c r="W734" s="0" t="n">
        <f aca="true">CELL("row",B734)</f>
        <v>734</v>
      </c>
    </row>
    <row r="735" customFormat="false" ht="12.75" hidden="false" customHeight="false" outlineLevel="0" collapsed="false">
      <c r="B735" s="52" t="n">
        <v>40142</v>
      </c>
      <c r="C735" s="53" t="str">
        <f aca="false">TEXT(B735,"ddd")</f>
        <v>Wed</v>
      </c>
      <c r="E735" s="54"/>
      <c r="T735" s="0" t="n">
        <f aca="false">MONTH(B735)</f>
        <v>11</v>
      </c>
      <c r="U735" s="0" t="n">
        <f aca="false">YEAR(B735)</f>
        <v>2009</v>
      </c>
      <c r="V735" s="0" t="n">
        <f aca="true">CELL("Col",B735)</f>
        <v>2</v>
      </c>
      <c r="W735" s="0" t="n">
        <f aca="true">CELL("row",B735)</f>
        <v>735</v>
      </c>
    </row>
    <row r="736" customFormat="false" ht="12.75" hidden="false" customHeight="false" outlineLevel="0" collapsed="false">
      <c r="B736" s="52" t="n">
        <v>40143</v>
      </c>
      <c r="C736" s="53" t="str">
        <f aca="false">TEXT(B736,"ddd")</f>
        <v>Thu</v>
      </c>
      <c r="E736" s="54"/>
      <c r="T736" s="0" t="n">
        <f aca="false">MONTH(B736)</f>
        <v>11</v>
      </c>
      <c r="U736" s="0" t="n">
        <f aca="false">YEAR(B736)</f>
        <v>2009</v>
      </c>
      <c r="V736" s="0" t="n">
        <f aca="true">CELL("Col",B736)</f>
        <v>2</v>
      </c>
      <c r="W736" s="0" t="n">
        <f aca="true">CELL("row",B736)</f>
        <v>736</v>
      </c>
    </row>
    <row r="737" customFormat="false" ht="12.75" hidden="false" customHeight="false" outlineLevel="0" collapsed="false">
      <c r="B737" s="52" t="n">
        <v>40144</v>
      </c>
      <c r="C737" s="53" t="str">
        <f aca="false">TEXT(B737,"ddd")</f>
        <v>Fri</v>
      </c>
      <c r="E737" s="54"/>
      <c r="T737" s="0" t="n">
        <f aca="false">MONTH(B737)</f>
        <v>11</v>
      </c>
      <c r="U737" s="0" t="n">
        <f aca="false">YEAR(B737)</f>
        <v>2009</v>
      </c>
      <c r="V737" s="0" t="n">
        <f aca="true">CELL("Col",B737)</f>
        <v>2</v>
      </c>
      <c r="W737" s="0" t="n">
        <f aca="true">CELL("row",B737)</f>
        <v>737</v>
      </c>
    </row>
    <row r="738" customFormat="false" ht="12.75" hidden="false" customHeight="false" outlineLevel="0" collapsed="false">
      <c r="B738" s="52" t="n">
        <v>40145</v>
      </c>
      <c r="C738" s="53" t="str">
        <f aca="false">TEXT(B738,"ddd")</f>
        <v>Sat</v>
      </c>
      <c r="E738" s="54"/>
      <c r="T738" s="0" t="n">
        <f aca="false">MONTH(B738)</f>
        <v>11</v>
      </c>
      <c r="U738" s="0" t="n">
        <f aca="false">YEAR(B738)</f>
        <v>2009</v>
      </c>
      <c r="V738" s="0" t="n">
        <f aca="true">CELL("Col",B738)</f>
        <v>2</v>
      </c>
      <c r="W738" s="0" t="n">
        <f aca="true">CELL("row",B738)</f>
        <v>738</v>
      </c>
    </row>
    <row r="739" customFormat="false" ht="12.75" hidden="false" customHeight="false" outlineLevel="0" collapsed="false">
      <c r="B739" s="52" t="n">
        <v>40146</v>
      </c>
      <c r="C739" s="53" t="str">
        <f aca="false">TEXT(B739,"ddd")</f>
        <v>Sun</v>
      </c>
      <c r="E739" s="54"/>
      <c r="T739" s="0" t="n">
        <f aca="false">MONTH(B739)</f>
        <v>11</v>
      </c>
      <c r="U739" s="0" t="n">
        <f aca="false">YEAR(B739)</f>
        <v>2009</v>
      </c>
      <c r="V739" s="0" t="n">
        <f aca="true">CELL("Col",B739)</f>
        <v>2</v>
      </c>
      <c r="W739" s="0" t="n">
        <f aca="true">CELL("row",B739)</f>
        <v>739</v>
      </c>
    </row>
    <row r="740" customFormat="false" ht="12.75" hidden="false" customHeight="false" outlineLevel="0" collapsed="false">
      <c r="B740" s="52" t="n">
        <v>40147</v>
      </c>
      <c r="C740" s="53" t="str">
        <f aca="false">TEXT(B740,"ddd")</f>
        <v>Mon</v>
      </c>
      <c r="E740" s="54"/>
      <c r="T740" s="0" t="n">
        <f aca="false">MONTH(B740)</f>
        <v>11</v>
      </c>
      <c r="U740" s="0" t="n">
        <f aca="false">YEAR(B740)</f>
        <v>2009</v>
      </c>
      <c r="V740" s="0" t="n">
        <f aca="true">CELL("Col",B740)</f>
        <v>2</v>
      </c>
      <c r="W740" s="0" t="n">
        <f aca="true">CELL("row",B740)</f>
        <v>740</v>
      </c>
    </row>
    <row r="741" customFormat="false" ht="12.75" hidden="false" customHeight="false" outlineLevel="0" collapsed="false">
      <c r="B741" s="52" t="n">
        <v>40148</v>
      </c>
      <c r="C741" s="53" t="str">
        <f aca="false">TEXT(B741,"ddd")</f>
        <v>Tue</v>
      </c>
      <c r="E741" s="54"/>
      <c r="T741" s="0" t="n">
        <f aca="false">MONTH(B741)</f>
        <v>12</v>
      </c>
      <c r="U741" s="0" t="n">
        <f aca="false">YEAR(B741)</f>
        <v>2009</v>
      </c>
      <c r="V741" s="0" t="n">
        <f aca="true">CELL("Col",B741)</f>
        <v>2</v>
      </c>
      <c r="W741" s="0" t="n">
        <f aca="true">CELL("row",B741)</f>
        <v>741</v>
      </c>
    </row>
    <row r="742" customFormat="false" ht="12.75" hidden="false" customHeight="false" outlineLevel="0" collapsed="false">
      <c r="B742" s="52" t="n">
        <v>40149</v>
      </c>
      <c r="C742" s="53" t="str">
        <f aca="false">TEXT(B742,"ddd")</f>
        <v>Wed</v>
      </c>
      <c r="E742" s="54"/>
      <c r="T742" s="0" t="n">
        <f aca="false">MONTH(B742)</f>
        <v>12</v>
      </c>
      <c r="U742" s="0" t="n">
        <f aca="false">YEAR(B742)</f>
        <v>2009</v>
      </c>
      <c r="V742" s="0" t="n">
        <f aca="true">CELL("Col",B742)</f>
        <v>2</v>
      </c>
      <c r="W742" s="0" t="n">
        <f aca="true">CELL("row",B742)</f>
        <v>742</v>
      </c>
    </row>
    <row r="743" customFormat="false" ht="12.75" hidden="false" customHeight="false" outlineLevel="0" collapsed="false">
      <c r="B743" s="52" t="n">
        <v>40150</v>
      </c>
      <c r="C743" s="53" t="str">
        <f aca="false">TEXT(B743,"ddd")</f>
        <v>Thu</v>
      </c>
      <c r="E743" s="54"/>
      <c r="T743" s="0" t="n">
        <f aca="false">MONTH(B743)</f>
        <v>12</v>
      </c>
      <c r="U743" s="0" t="n">
        <f aca="false">YEAR(B743)</f>
        <v>2009</v>
      </c>
      <c r="V743" s="0" t="n">
        <f aca="true">CELL("Col",B743)</f>
        <v>2</v>
      </c>
      <c r="W743" s="0" t="n">
        <f aca="true">CELL("row",B743)</f>
        <v>743</v>
      </c>
    </row>
    <row r="744" customFormat="false" ht="12.75" hidden="false" customHeight="false" outlineLevel="0" collapsed="false">
      <c r="B744" s="52" t="n">
        <v>40151</v>
      </c>
      <c r="C744" s="53" t="str">
        <f aca="false">TEXT(B744,"ddd")</f>
        <v>Fri</v>
      </c>
      <c r="E744" s="54"/>
      <c r="T744" s="0" t="n">
        <f aca="false">MONTH(B744)</f>
        <v>12</v>
      </c>
      <c r="U744" s="0" t="n">
        <f aca="false">YEAR(B744)</f>
        <v>2009</v>
      </c>
      <c r="V744" s="0" t="n">
        <f aca="true">CELL("Col",B744)</f>
        <v>2</v>
      </c>
      <c r="W744" s="0" t="n">
        <f aca="true">CELL("row",B744)</f>
        <v>744</v>
      </c>
    </row>
    <row r="745" customFormat="false" ht="12.75" hidden="false" customHeight="false" outlineLevel="0" collapsed="false">
      <c r="B745" s="52" t="n">
        <v>40152</v>
      </c>
      <c r="C745" s="53" t="str">
        <f aca="false">TEXT(B745,"ddd")</f>
        <v>Sat</v>
      </c>
      <c r="E745" s="54"/>
      <c r="T745" s="0" t="n">
        <f aca="false">MONTH(B745)</f>
        <v>12</v>
      </c>
      <c r="U745" s="0" t="n">
        <f aca="false">YEAR(B745)</f>
        <v>2009</v>
      </c>
      <c r="V745" s="0" t="n">
        <f aca="true">CELL("Col",B745)</f>
        <v>2</v>
      </c>
      <c r="W745" s="0" t="n">
        <f aca="true">CELL("row",B745)</f>
        <v>745</v>
      </c>
    </row>
    <row r="746" customFormat="false" ht="12.75" hidden="false" customHeight="false" outlineLevel="0" collapsed="false">
      <c r="B746" s="52" t="n">
        <v>40153</v>
      </c>
      <c r="C746" s="53" t="str">
        <f aca="false">TEXT(B746,"ddd")</f>
        <v>Sun</v>
      </c>
      <c r="E746" s="54"/>
      <c r="T746" s="0" t="n">
        <f aca="false">MONTH(B746)</f>
        <v>12</v>
      </c>
      <c r="U746" s="0" t="n">
        <f aca="false">YEAR(B746)</f>
        <v>2009</v>
      </c>
      <c r="V746" s="0" t="n">
        <f aca="true">CELL("Col",B746)</f>
        <v>2</v>
      </c>
      <c r="W746" s="0" t="n">
        <f aca="true">CELL("row",B746)</f>
        <v>746</v>
      </c>
    </row>
    <row r="747" customFormat="false" ht="12.75" hidden="false" customHeight="false" outlineLevel="0" collapsed="false">
      <c r="B747" s="52" t="n">
        <v>40154</v>
      </c>
      <c r="C747" s="53" t="str">
        <f aca="false">TEXT(B747,"ddd")</f>
        <v>Mon</v>
      </c>
      <c r="E747" s="54"/>
      <c r="T747" s="0" t="n">
        <f aca="false">MONTH(B747)</f>
        <v>12</v>
      </c>
      <c r="U747" s="0" t="n">
        <f aca="false">YEAR(B747)</f>
        <v>2009</v>
      </c>
      <c r="V747" s="0" t="n">
        <f aca="true">CELL("Col",B747)</f>
        <v>2</v>
      </c>
      <c r="W747" s="0" t="n">
        <f aca="true">CELL("row",B747)</f>
        <v>747</v>
      </c>
    </row>
    <row r="748" customFormat="false" ht="12.75" hidden="false" customHeight="false" outlineLevel="0" collapsed="false">
      <c r="B748" s="52" t="n">
        <v>40155</v>
      </c>
      <c r="C748" s="53" t="str">
        <f aca="false">TEXT(B748,"ddd")</f>
        <v>Tue</v>
      </c>
      <c r="E748" s="54"/>
      <c r="T748" s="0" t="n">
        <f aca="false">MONTH(B748)</f>
        <v>12</v>
      </c>
      <c r="U748" s="0" t="n">
        <f aca="false">YEAR(B748)</f>
        <v>2009</v>
      </c>
      <c r="V748" s="0" t="n">
        <f aca="true">CELL("Col",B748)</f>
        <v>2</v>
      </c>
      <c r="W748" s="0" t="n">
        <f aca="true">CELL("row",B748)</f>
        <v>748</v>
      </c>
    </row>
    <row r="749" customFormat="false" ht="12.75" hidden="false" customHeight="false" outlineLevel="0" collapsed="false">
      <c r="B749" s="52" t="n">
        <v>40156</v>
      </c>
      <c r="C749" s="53" t="str">
        <f aca="false">TEXT(B749,"ddd")</f>
        <v>Wed</v>
      </c>
      <c r="E749" s="54"/>
      <c r="T749" s="0" t="n">
        <f aca="false">MONTH(B749)</f>
        <v>12</v>
      </c>
      <c r="U749" s="0" t="n">
        <f aca="false">YEAR(B749)</f>
        <v>2009</v>
      </c>
      <c r="V749" s="0" t="n">
        <f aca="true">CELL("Col",B749)</f>
        <v>2</v>
      </c>
      <c r="W749" s="0" t="n">
        <f aca="true">CELL("row",B749)</f>
        <v>749</v>
      </c>
    </row>
    <row r="750" customFormat="false" ht="12.75" hidden="false" customHeight="false" outlineLevel="0" collapsed="false">
      <c r="B750" s="52" t="n">
        <v>40157</v>
      </c>
      <c r="C750" s="53" t="str">
        <f aca="false">TEXT(B750,"ddd")</f>
        <v>Thu</v>
      </c>
      <c r="E750" s="54"/>
      <c r="T750" s="0" t="n">
        <f aca="false">MONTH(B750)</f>
        <v>12</v>
      </c>
      <c r="U750" s="0" t="n">
        <f aca="false">YEAR(B750)</f>
        <v>2009</v>
      </c>
      <c r="V750" s="0" t="n">
        <f aca="true">CELL("Col",B750)</f>
        <v>2</v>
      </c>
      <c r="W750" s="0" t="n">
        <f aca="true">CELL("row",B750)</f>
        <v>750</v>
      </c>
    </row>
    <row r="751" customFormat="false" ht="12.75" hidden="false" customHeight="false" outlineLevel="0" collapsed="false">
      <c r="B751" s="52" t="n">
        <v>40158</v>
      </c>
      <c r="C751" s="53" t="str">
        <f aca="false">TEXT(B751,"ddd")</f>
        <v>Fri</v>
      </c>
      <c r="E751" s="54"/>
      <c r="T751" s="0" t="n">
        <f aca="false">MONTH(B751)</f>
        <v>12</v>
      </c>
      <c r="U751" s="0" t="n">
        <f aca="false">YEAR(B751)</f>
        <v>2009</v>
      </c>
      <c r="V751" s="0" t="n">
        <f aca="true">CELL("Col",B751)</f>
        <v>2</v>
      </c>
      <c r="W751" s="0" t="n">
        <f aca="true">CELL("row",B751)</f>
        <v>751</v>
      </c>
    </row>
    <row r="752" customFormat="false" ht="12.75" hidden="false" customHeight="false" outlineLevel="0" collapsed="false">
      <c r="B752" s="52" t="n">
        <v>40159</v>
      </c>
      <c r="C752" s="53" t="str">
        <f aca="false">TEXT(B752,"ddd")</f>
        <v>Sat</v>
      </c>
      <c r="E752" s="54"/>
      <c r="T752" s="0" t="n">
        <f aca="false">MONTH(B752)</f>
        <v>12</v>
      </c>
      <c r="U752" s="0" t="n">
        <f aca="false">YEAR(B752)</f>
        <v>2009</v>
      </c>
      <c r="V752" s="0" t="n">
        <f aca="true">CELL("Col",B752)</f>
        <v>2</v>
      </c>
      <c r="W752" s="0" t="n">
        <f aca="true">CELL("row",B752)</f>
        <v>752</v>
      </c>
    </row>
    <row r="753" customFormat="false" ht="12.75" hidden="false" customHeight="false" outlineLevel="0" collapsed="false">
      <c r="B753" s="52" t="n">
        <v>40160</v>
      </c>
      <c r="C753" s="53" t="str">
        <f aca="false">TEXT(B753,"ddd")</f>
        <v>Sun</v>
      </c>
      <c r="E753" s="54"/>
      <c r="T753" s="0" t="n">
        <f aca="false">MONTH(B753)</f>
        <v>12</v>
      </c>
      <c r="U753" s="0" t="n">
        <f aca="false">YEAR(B753)</f>
        <v>2009</v>
      </c>
      <c r="V753" s="0" t="n">
        <f aca="true">CELL("Col",B753)</f>
        <v>2</v>
      </c>
      <c r="W753" s="0" t="n">
        <f aca="true">CELL("row",B753)</f>
        <v>753</v>
      </c>
    </row>
    <row r="754" customFormat="false" ht="12.75" hidden="false" customHeight="false" outlineLevel="0" collapsed="false">
      <c r="B754" s="52" t="n">
        <v>40161</v>
      </c>
      <c r="C754" s="53" t="str">
        <f aca="false">TEXT(B754,"ddd")</f>
        <v>Mon</v>
      </c>
      <c r="E754" s="54"/>
      <c r="T754" s="0" t="n">
        <f aca="false">MONTH(B754)</f>
        <v>12</v>
      </c>
      <c r="U754" s="0" t="n">
        <f aca="false">YEAR(B754)</f>
        <v>2009</v>
      </c>
      <c r="V754" s="0" t="n">
        <f aca="true">CELL("Col",B754)</f>
        <v>2</v>
      </c>
      <c r="W754" s="0" t="n">
        <f aca="true">CELL("row",B754)</f>
        <v>754</v>
      </c>
    </row>
    <row r="755" customFormat="false" ht="12.75" hidden="false" customHeight="false" outlineLevel="0" collapsed="false">
      <c r="B755" s="52" t="n">
        <v>40162</v>
      </c>
      <c r="C755" s="53" t="str">
        <f aca="false">TEXT(B755,"ddd")</f>
        <v>Tue</v>
      </c>
      <c r="E755" s="54"/>
      <c r="T755" s="0" t="n">
        <f aca="false">MONTH(B755)</f>
        <v>12</v>
      </c>
      <c r="U755" s="0" t="n">
        <f aca="false">YEAR(B755)</f>
        <v>2009</v>
      </c>
      <c r="V755" s="0" t="n">
        <f aca="true">CELL("Col",B755)</f>
        <v>2</v>
      </c>
      <c r="W755" s="0" t="n">
        <f aca="true">CELL("row",B755)</f>
        <v>755</v>
      </c>
    </row>
    <row r="756" customFormat="false" ht="12.75" hidden="false" customHeight="false" outlineLevel="0" collapsed="false">
      <c r="B756" s="52" t="n">
        <v>40163</v>
      </c>
      <c r="C756" s="53" t="str">
        <f aca="false">TEXT(B756,"ddd")</f>
        <v>Wed</v>
      </c>
      <c r="E756" s="54"/>
      <c r="T756" s="0" t="n">
        <f aca="false">MONTH(B756)</f>
        <v>12</v>
      </c>
      <c r="U756" s="0" t="n">
        <f aca="false">YEAR(B756)</f>
        <v>2009</v>
      </c>
      <c r="V756" s="0" t="n">
        <f aca="true">CELL("Col",B756)</f>
        <v>2</v>
      </c>
      <c r="W756" s="0" t="n">
        <f aca="true">CELL("row",B756)</f>
        <v>756</v>
      </c>
    </row>
    <row r="757" customFormat="false" ht="12.75" hidden="false" customHeight="false" outlineLevel="0" collapsed="false">
      <c r="B757" s="52" t="n">
        <v>40164</v>
      </c>
      <c r="C757" s="53" t="str">
        <f aca="false">TEXT(B757,"ddd")</f>
        <v>Thu</v>
      </c>
      <c r="E757" s="54"/>
      <c r="T757" s="0" t="n">
        <f aca="false">MONTH(B757)</f>
        <v>12</v>
      </c>
      <c r="U757" s="0" t="n">
        <f aca="false">YEAR(B757)</f>
        <v>2009</v>
      </c>
      <c r="V757" s="0" t="n">
        <f aca="true">CELL("Col",B757)</f>
        <v>2</v>
      </c>
      <c r="W757" s="0" t="n">
        <f aca="true">CELL("row",B757)</f>
        <v>757</v>
      </c>
    </row>
    <row r="758" customFormat="false" ht="12.75" hidden="false" customHeight="false" outlineLevel="0" collapsed="false">
      <c r="B758" s="52" t="n">
        <v>40165</v>
      </c>
      <c r="C758" s="53" t="str">
        <f aca="false">TEXT(B758,"ddd")</f>
        <v>Fri</v>
      </c>
      <c r="E758" s="54"/>
      <c r="T758" s="0" t="n">
        <f aca="false">MONTH(B758)</f>
        <v>12</v>
      </c>
      <c r="U758" s="0" t="n">
        <f aca="false">YEAR(B758)</f>
        <v>2009</v>
      </c>
      <c r="V758" s="0" t="n">
        <f aca="true">CELL("Col",B758)</f>
        <v>2</v>
      </c>
      <c r="W758" s="0" t="n">
        <f aca="true">CELL("row",B758)</f>
        <v>758</v>
      </c>
    </row>
    <row r="759" customFormat="false" ht="12.75" hidden="false" customHeight="false" outlineLevel="0" collapsed="false">
      <c r="B759" s="52" t="n">
        <v>40166</v>
      </c>
      <c r="C759" s="53" t="str">
        <f aca="false">TEXT(B759,"ddd")</f>
        <v>Sat</v>
      </c>
      <c r="E759" s="54"/>
      <c r="T759" s="0" t="n">
        <f aca="false">MONTH(B759)</f>
        <v>12</v>
      </c>
      <c r="U759" s="0" t="n">
        <f aca="false">YEAR(B759)</f>
        <v>2009</v>
      </c>
      <c r="V759" s="0" t="n">
        <f aca="true">CELL("Col",B759)</f>
        <v>2</v>
      </c>
      <c r="W759" s="0" t="n">
        <f aca="true">CELL("row",B759)</f>
        <v>759</v>
      </c>
    </row>
    <row r="760" customFormat="false" ht="12.75" hidden="false" customHeight="false" outlineLevel="0" collapsed="false">
      <c r="B760" s="52" t="n">
        <v>40167</v>
      </c>
      <c r="C760" s="53" t="str">
        <f aca="false">TEXT(B760,"ddd")</f>
        <v>Sun</v>
      </c>
      <c r="E760" s="54"/>
      <c r="T760" s="0" t="n">
        <f aca="false">MONTH(B760)</f>
        <v>12</v>
      </c>
      <c r="U760" s="0" t="n">
        <f aca="false">YEAR(B760)</f>
        <v>2009</v>
      </c>
      <c r="V760" s="0" t="n">
        <f aca="true">CELL("Col",B760)</f>
        <v>2</v>
      </c>
      <c r="W760" s="0" t="n">
        <f aca="true">CELL("row",B760)</f>
        <v>760</v>
      </c>
    </row>
    <row r="761" customFormat="false" ht="12.75" hidden="false" customHeight="false" outlineLevel="0" collapsed="false">
      <c r="B761" s="52" t="n">
        <v>40168</v>
      </c>
      <c r="C761" s="53" t="str">
        <f aca="false">TEXT(B761,"ddd")</f>
        <v>Mon</v>
      </c>
      <c r="E761" s="54"/>
      <c r="T761" s="0" t="n">
        <f aca="false">MONTH(B761)</f>
        <v>12</v>
      </c>
      <c r="U761" s="0" t="n">
        <f aca="false">YEAR(B761)</f>
        <v>2009</v>
      </c>
      <c r="V761" s="0" t="n">
        <f aca="true">CELL("Col",B761)</f>
        <v>2</v>
      </c>
      <c r="W761" s="0" t="n">
        <f aca="true">CELL("row",B761)</f>
        <v>761</v>
      </c>
    </row>
    <row r="762" customFormat="false" ht="12.75" hidden="false" customHeight="false" outlineLevel="0" collapsed="false">
      <c r="B762" s="52" t="n">
        <v>40169</v>
      </c>
      <c r="C762" s="53" t="str">
        <f aca="false">TEXT(B762,"ddd")</f>
        <v>Tue</v>
      </c>
      <c r="E762" s="54"/>
      <c r="T762" s="0" t="n">
        <f aca="false">MONTH(B762)</f>
        <v>12</v>
      </c>
      <c r="U762" s="0" t="n">
        <f aca="false">YEAR(B762)</f>
        <v>2009</v>
      </c>
      <c r="V762" s="0" t="n">
        <f aca="true">CELL("Col",B762)</f>
        <v>2</v>
      </c>
      <c r="W762" s="0" t="n">
        <f aca="true">CELL("row",B762)</f>
        <v>762</v>
      </c>
    </row>
    <row r="763" customFormat="false" ht="12.75" hidden="false" customHeight="false" outlineLevel="0" collapsed="false">
      <c r="B763" s="52" t="n">
        <v>40170</v>
      </c>
      <c r="C763" s="53" t="str">
        <f aca="false">TEXT(B763,"ddd")</f>
        <v>Wed</v>
      </c>
      <c r="E763" s="54"/>
      <c r="T763" s="0" t="n">
        <f aca="false">MONTH(B763)</f>
        <v>12</v>
      </c>
      <c r="U763" s="0" t="n">
        <f aca="false">YEAR(B763)</f>
        <v>2009</v>
      </c>
      <c r="V763" s="0" t="n">
        <f aca="true">CELL("Col",B763)</f>
        <v>2</v>
      </c>
      <c r="W763" s="0" t="n">
        <f aca="true">CELL("row",B763)</f>
        <v>763</v>
      </c>
    </row>
    <row r="764" customFormat="false" ht="12.75" hidden="false" customHeight="false" outlineLevel="0" collapsed="false">
      <c r="B764" s="52" t="n">
        <v>40171</v>
      </c>
      <c r="C764" s="53" t="str">
        <f aca="false">TEXT(B764,"ddd")</f>
        <v>Thu</v>
      </c>
      <c r="E764" s="54"/>
      <c r="T764" s="0" t="n">
        <f aca="false">MONTH(B764)</f>
        <v>12</v>
      </c>
      <c r="U764" s="0" t="n">
        <f aca="false">YEAR(B764)</f>
        <v>2009</v>
      </c>
      <c r="V764" s="0" t="n">
        <f aca="true">CELL("Col",B764)</f>
        <v>2</v>
      </c>
      <c r="W764" s="0" t="n">
        <f aca="true">CELL("row",B764)</f>
        <v>764</v>
      </c>
    </row>
    <row r="765" customFormat="false" ht="12.75" hidden="false" customHeight="false" outlineLevel="0" collapsed="false">
      <c r="B765" s="52" t="n">
        <v>40172</v>
      </c>
      <c r="C765" s="53" t="str">
        <f aca="false">TEXT(B765,"ddd")</f>
        <v>Fri</v>
      </c>
      <c r="E765" s="54"/>
      <c r="T765" s="0" t="n">
        <f aca="false">MONTH(B765)</f>
        <v>12</v>
      </c>
      <c r="U765" s="0" t="n">
        <f aca="false">YEAR(B765)</f>
        <v>2009</v>
      </c>
      <c r="V765" s="0" t="n">
        <f aca="true">CELL("Col",B765)</f>
        <v>2</v>
      </c>
      <c r="W765" s="0" t="n">
        <f aca="true">CELL("row",B765)</f>
        <v>765</v>
      </c>
    </row>
    <row r="766" customFormat="false" ht="12.75" hidden="false" customHeight="false" outlineLevel="0" collapsed="false">
      <c r="B766" s="52" t="n">
        <v>40173</v>
      </c>
      <c r="C766" s="53" t="str">
        <f aca="false">TEXT(B766,"ddd")</f>
        <v>Sat</v>
      </c>
      <c r="E766" s="54"/>
      <c r="T766" s="0" t="n">
        <f aca="false">MONTH(B766)</f>
        <v>12</v>
      </c>
      <c r="U766" s="0" t="n">
        <f aca="false">YEAR(B766)</f>
        <v>2009</v>
      </c>
      <c r="V766" s="0" t="n">
        <f aca="true">CELL("Col",B766)</f>
        <v>2</v>
      </c>
      <c r="W766" s="0" t="n">
        <f aca="true">CELL("row",B766)</f>
        <v>766</v>
      </c>
    </row>
    <row r="767" customFormat="false" ht="12.75" hidden="false" customHeight="false" outlineLevel="0" collapsed="false">
      <c r="B767" s="52" t="n">
        <v>40174</v>
      </c>
      <c r="C767" s="53" t="str">
        <f aca="false">TEXT(B767,"ddd")</f>
        <v>Sun</v>
      </c>
      <c r="E767" s="54"/>
      <c r="T767" s="0" t="n">
        <f aca="false">MONTH(B767)</f>
        <v>12</v>
      </c>
      <c r="U767" s="0" t="n">
        <f aca="false">YEAR(B767)</f>
        <v>2009</v>
      </c>
      <c r="V767" s="0" t="n">
        <f aca="true">CELL("Col",B767)</f>
        <v>2</v>
      </c>
      <c r="W767" s="0" t="n">
        <f aca="true">CELL("row",B767)</f>
        <v>767</v>
      </c>
    </row>
    <row r="768" customFormat="false" ht="12.75" hidden="false" customHeight="false" outlineLevel="0" collapsed="false">
      <c r="B768" s="52" t="n">
        <v>40175</v>
      </c>
      <c r="C768" s="53" t="str">
        <f aca="false">TEXT(B768,"ddd")</f>
        <v>Mon</v>
      </c>
      <c r="E768" s="54"/>
      <c r="T768" s="0" t="n">
        <f aca="false">MONTH(B768)</f>
        <v>12</v>
      </c>
      <c r="U768" s="0" t="n">
        <f aca="false">YEAR(B768)</f>
        <v>2009</v>
      </c>
      <c r="V768" s="0" t="n">
        <f aca="true">CELL("Col",B768)</f>
        <v>2</v>
      </c>
      <c r="W768" s="0" t="n">
        <f aca="true">CELL("row",B768)</f>
        <v>768</v>
      </c>
    </row>
    <row r="769" customFormat="false" ht="12.75" hidden="false" customHeight="false" outlineLevel="0" collapsed="false">
      <c r="B769" s="52" t="n">
        <v>40176</v>
      </c>
      <c r="C769" s="53" t="str">
        <f aca="false">TEXT(B769,"ddd")</f>
        <v>Tue</v>
      </c>
      <c r="E769" s="54"/>
      <c r="T769" s="0" t="n">
        <f aca="false">MONTH(B769)</f>
        <v>12</v>
      </c>
      <c r="U769" s="0" t="n">
        <f aca="false">YEAR(B769)</f>
        <v>2009</v>
      </c>
      <c r="V769" s="0" t="n">
        <f aca="true">CELL("Col",B769)</f>
        <v>2</v>
      </c>
      <c r="W769" s="0" t="n">
        <f aca="true">CELL("row",B769)</f>
        <v>769</v>
      </c>
    </row>
    <row r="770" customFormat="false" ht="12.75" hidden="false" customHeight="false" outlineLevel="0" collapsed="false">
      <c r="B770" s="52" t="n">
        <v>40177</v>
      </c>
      <c r="C770" s="53" t="str">
        <f aca="false">TEXT(B770,"ddd")</f>
        <v>Wed</v>
      </c>
      <c r="E770" s="54"/>
      <c r="T770" s="0" t="n">
        <f aca="false">MONTH(B770)</f>
        <v>12</v>
      </c>
      <c r="U770" s="0" t="n">
        <f aca="false">YEAR(B770)</f>
        <v>2009</v>
      </c>
      <c r="V770" s="0" t="n">
        <f aca="true">CELL("Col",B770)</f>
        <v>2</v>
      </c>
      <c r="W770" s="0" t="n">
        <f aca="true">CELL("row",B770)</f>
        <v>770</v>
      </c>
    </row>
    <row r="771" customFormat="false" ht="12.75" hidden="false" customHeight="false" outlineLevel="0" collapsed="false">
      <c r="B771" s="52" t="n">
        <v>40178</v>
      </c>
      <c r="C771" s="53" t="str">
        <f aca="false">TEXT(B771,"ddd")</f>
        <v>Thu</v>
      </c>
      <c r="E771" s="54"/>
      <c r="T771" s="0" t="n">
        <f aca="false">MONTH(B771)</f>
        <v>12</v>
      </c>
      <c r="U771" s="0" t="n">
        <f aca="false">YEAR(B771)</f>
        <v>2009</v>
      </c>
      <c r="V771" s="0" t="n">
        <f aca="true">CELL("Col",B771)</f>
        <v>2</v>
      </c>
      <c r="W771" s="0" t="n">
        <f aca="true">CELL("row",B771)</f>
        <v>771</v>
      </c>
    </row>
    <row r="772" customFormat="false" ht="12.75" hidden="false" customHeight="false" outlineLevel="0" collapsed="false">
      <c r="B772" s="52" t="n">
        <v>40179</v>
      </c>
      <c r="C772" s="53" t="str">
        <f aca="false">TEXT(B772,"ddd")</f>
        <v>Fri</v>
      </c>
      <c r="E772" s="54"/>
      <c r="T772" s="0" t="n">
        <f aca="false">MONTH(B772)</f>
        <v>1</v>
      </c>
      <c r="U772" s="0" t="n">
        <f aca="false">YEAR(B772)</f>
        <v>2010</v>
      </c>
      <c r="V772" s="0" t="n">
        <f aca="true">CELL("Col",B772)</f>
        <v>2</v>
      </c>
      <c r="W772" s="0" t="n">
        <f aca="true">CELL("row",B772)</f>
        <v>772</v>
      </c>
    </row>
    <row r="773" customFormat="false" ht="12.75" hidden="false" customHeight="false" outlineLevel="0" collapsed="false">
      <c r="B773" s="52" t="n">
        <v>40180</v>
      </c>
      <c r="C773" s="53" t="str">
        <f aca="false">TEXT(B773,"ddd")</f>
        <v>Sat</v>
      </c>
      <c r="E773" s="54"/>
      <c r="T773" s="0" t="n">
        <f aca="false">MONTH(B773)</f>
        <v>1</v>
      </c>
      <c r="U773" s="0" t="n">
        <f aca="false">YEAR(B773)</f>
        <v>2010</v>
      </c>
      <c r="V773" s="0" t="n">
        <f aca="true">CELL("Col",B773)</f>
        <v>2</v>
      </c>
      <c r="W773" s="0" t="n">
        <f aca="true">CELL("row",B773)</f>
        <v>773</v>
      </c>
    </row>
    <row r="774" customFormat="false" ht="12.75" hidden="false" customHeight="false" outlineLevel="0" collapsed="false">
      <c r="B774" s="52" t="n">
        <v>40181</v>
      </c>
      <c r="C774" s="53" t="str">
        <f aca="false">TEXT(B774,"ddd")</f>
        <v>Sun</v>
      </c>
      <c r="E774" s="54"/>
      <c r="T774" s="0" t="n">
        <f aca="false">MONTH(B774)</f>
        <v>1</v>
      </c>
      <c r="U774" s="0" t="n">
        <f aca="false">YEAR(B774)</f>
        <v>2010</v>
      </c>
      <c r="V774" s="0" t="n">
        <f aca="true">CELL("Col",B774)</f>
        <v>2</v>
      </c>
      <c r="W774" s="0" t="n">
        <f aca="true">CELL("row",B774)</f>
        <v>774</v>
      </c>
    </row>
    <row r="775" customFormat="false" ht="12.75" hidden="false" customHeight="false" outlineLevel="0" collapsed="false">
      <c r="B775" s="52" t="n">
        <v>40182</v>
      </c>
      <c r="C775" s="53" t="str">
        <f aca="false">TEXT(B775,"ddd")</f>
        <v>Mon</v>
      </c>
      <c r="E775" s="54"/>
      <c r="T775" s="0" t="n">
        <f aca="false">MONTH(B775)</f>
        <v>1</v>
      </c>
      <c r="U775" s="0" t="n">
        <f aca="false">YEAR(B775)</f>
        <v>2010</v>
      </c>
      <c r="V775" s="0" t="n">
        <f aca="true">CELL("Col",B775)</f>
        <v>2</v>
      </c>
      <c r="W775" s="0" t="n">
        <f aca="true">CELL("row",B775)</f>
        <v>775</v>
      </c>
    </row>
    <row r="776" customFormat="false" ht="12.75" hidden="false" customHeight="false" outlineLevel="0" collapsed="false">
      <c r="B776" s="52" t="n">
        <v>40183</v>
      </c>
      <c r="C776" s="53" t="str">
        <f aca="false">TEXT(B776,"ddd")</f>
        <v>Tue</v>
      </c>
      <c r="E776" s="54"/>
      <c r="T776" s="0" t="n">
        <f aca="false">MONTH(B776)</f>
        <v>1</v>
      </c>
      <c r="U776" s="0" t="n">
        <f aca="false">YEAR(B776)</f>
        <v>2010</v>
      </c>
      <c r="V776" s="0" t="n">
        <f aca="true">CELL("Col",B776)</f>
        <v>2</v>
      </c>
      <c r="W776" s="0" t="n">
        <f aca="true">CELL("row",B776)</f>
        <v>776</v>
      </c>
    </row>
    <row r="777" customFormat="false" ht="12.75" hidden="false" customHeight="false" outlineLevel="0" collapsed="false">
      <c r="B777" s="52" t="n">
        <v>40184</v>
      </c>
      <c r="C777" s="53" t="str">
        <f aca="false">TEXT(B777,"ddd")</f>
        <v>Wed</v>
      </c>
      <c r="E777" s="54"/>
      <c r="T777" s="0" t="n">
        <f aca="false">MONTH(B777)</f>
        <v>1</v>
      </c>
      <c r="U777" s="0" t="n">
        <f aca="false">YEAR(B777)</f>
        <v>2010</v>
      </c>
      <c r="V777" s="0" t="n">
        <f aca="true">CELL("Col",B777)</f>
        <v>2</v>
      </c>
      <c r="W777" s="0" t="n">
        <f aca="true">CELL("row",B777)</f>
        <v>777</v>
      </c>
    </row>
    <row r="778" customFormat="false" ht="12.75" hidden="false" customHeight="false" outlineLevel="0" collapsed="false">
      <c r="B778" s="52" t="n">
        <v>40185</v>
      </c>
      <c r="C778" s="53" t="str">
        <f aca="false">TEXT(B778,"ddd")</f>
        <v>Thu</v>
      </c>
      <c r="E778" s="54"/>
      <c r="T778" s="0" t="n">
        <f aca="false">MONTH(B778)</f>
        <v>1</v>
      </c>
      <c r="U778" s="0" t="n">
        <f aca="false">YEAR(B778)</f>
        <v>2010</v>
      </c>
      <c r="V778" s="0" t="n">
        <f aca="true">CELL("Col",B778)</f>
        <v>2</v>
      </c>
      <c r="W778" s="0" t="n">
        <f aca="true">CELL("row",B778)</f>
        <v>778</v>
      </c>
    </row>
    <row r="779" customFormat="false" ht="12.75" hidden="false" customHeight="false" outlineLevel="0" collapsed="false">
      <c r="B779" s="52" t="n">
        <v>40186</v>
      </c>
      <c r="C779" s="53" t="str">
        <f aca="false">TEXT(B779,"ddd")</f>
        <v>Fri</v>
      </c>
      <c r="E779" s="54"/>
      <c r="T779" s="0" t="n">
        <f aca="false">MONTH(B779)</f>
        <v>1</v>
      </c>
      <c r="U779" s="0" t="n">
        <f aca="false">YEAR(B779)</f>
        <v>2010</v>
      </c>
      <c r="V779" s="0" t="n">
        <f aca="true">CELL("Col",B779)</f>
        <v>2</v>
      </c>
      <c r="W779" s="0" t="n">
        <f aca="true">CELL("row",B779)</f>
        <v>779</v>
      </c>
    </row>
    <row r="780" customFormat="false" ht="12.75" hidden="false" customHeight="false" outlineLevel="0" collapsed="false">
      <c r="B780" s="52" t="n">
        <v>40187</v>
      </c>
      <c r="C780" s="53" t="str">
        <f aca="false">TEXT(B780,"ddd")</f>
        <v>Sat</v>
      </c>
      <c r="E780" s="54"/>
      <c r="T780" s="0" t="n">
        <f aca="false">MONTH(B780)</f>
        <v>1</v>
      </c>
      <c r="U780" s="0" t="n">
        <f aca="false">YEAR(B780)</f>
        <v>2010</v>
      </c>
      <c r="V780" s="0" t="n">
        <f aca="true">CELL("Col",B780)</f>
        <v>2</v>
      </c>
      <c r="W780" s="0" t="n">
        <f aca="true">CELL("row",B780)</f>
        <v>780</v>
      </c>
    </row>
    <row r="781" customFormat="false" ht="12.75" hidden="false" customHeight="false" outlineLevel="0" collapsed="false">
      <c r="B781" s="52" t="n">
        <v>40188</v>
      </c>
      <c r="C781" s="53" t="str">
        <f aca="false">TEXT(B781,"ddd")</f>
        <v>Sun</v>
      </c>
      <c r="E781" s="54"/>
      <c r="T781" s="0" t="n">
        <f aca="false">MONTH(B781)</f>
        <v>1</v>
      </c>
      <c r="U781" s="0" t="n">
        <f aca="false">YEAR(B781)</f>
        <v>2010</v>
      </c>
      <c r="V781" s="0" t="n">
        <f aca="true">CELL("Col",B781)</f>
        <v>2</v>
      </c>
      <c r="W781" s="0" t="n">
        <f aca="true">CELL("row",B781)</f>
        <v>781</v>
      </c>
    </row>
    <row r="782" customFormat="false" ht="12.75" hidden="false" customHeight="false" outlineLevel="0" collapsed="false">
      <c r="B782" s="52" t="n">
        <v>40189</v>
      </c>
      <c r="C782" s="53" t="str">
        <f aca="false">TEXT(B782,"ddd")</f>
        <v>Mon</v>
      </c>
      <c r="E782" s="54"/>
      <c r="T782" s="0" t="n">
        <f aca="false">MONTH(B782)</f>
        <v>1</v>
      </c>
      <c r="U782" s="0" t="n">
        <f aca="false">YEAR(B782)</f>
        <v>2010</v>
      </c>
      <c r="V782" s="0" t="n">
        <f aca="true">CELL("Col",B782)</f>
        <v>2</v>
      </c>
      <c r="W782" s="0" t="n">
        <f aca="true">CELL("row",B782)</f>
        <v>782</v>
      </c>
    </row>
    <row r="783" customFormat="false" ht="12.75" hidden="false" customHeight="false" outlineLevel="0" collapsed="false">
      <c r="B783" s="52" t="n">
        <v>40190</v>
      </c>
      <c r="C783" s="53" t="str">
        <f aca="false">TEXT(B783,"ddd")</f>
        <v>Tue</v>
      </c>
      <c r="E783" s="54"/>
      <c r="T783" s="0" t="n">
        <f aca="false">MONTH(B783)</f>
        <v>1</v>
      </c>
      <c r="U783" s="0" t="n">
        <f aca="false">YEAR(B783)</f>
        <v>2010</v>
      </c>
      <c r="V783" s="0" t="n">
        <f aca="true">CELL("Col",B783)</f>
        <v>2</v>
      </c>
      <c r="W783" s="0" t="n">
        <f aca="true">CELL("row",B783)</f>
        <v>783</v>
      </c>
    </row>
    <row r="784" customFormat="false" ht="12.75" hidden="false" customHeight="false" outlineLevel="0" collapsed="false">
      <c r="B784" s="52" t="n">
        <v>40191</v>
      </c>
      <c r="C784" s="53" t="str">
        <f aca="false">TEXT(B784,"ddd")</f>
        <v>Wed</v>
      </c>
      <c r="E784" s="54"/>
      <c r="T784" s="0" t="n">
        <f aca="false">MONTH(B784)</f>
        <v>1</v>
      </c>
      <c r="U784" s="0" t="n">
        <f aca="false">YEAR(B784)</f>
        <v>2010</v>
      </c>
      <c r="V784" s="0" t="n">
        <f aca="true">CELL("Col",B784)</f>
        <v>2</v>
      </c>
      <c r="W784" s="0" t="n">
        <f aca="true">CELL("row",B784)</f>
        <v>784</v>
      </c>
    </row>
    <row r="785" customFormat="false" ht="12.75" hidden="false" customHeight="false" outlineLevel="0" collapsed="false">
      <c r="B785" s="52" t="n">
        <v>40192</v>
      </c>
      <c r="C785" s="53" t="str">
        <f aca="false">TEXT(B785,"ddd")</f>
        <v>Thu</v>
      </c>
      <c r="E785" s="54"/>
      <c r="T785" s="0" t="n">
        <f aca="false">MONTH(B785)</f>
        <v>1</v>
      </c>
      <c r="U785" s="0" t="n">
        <f aca="false">YEAR(B785)</f>
        <v>2010</v>
      </c>
      <c r="V785" s="0" t="n">
        <f aca="true">CELL("Col",B785)</f>
        <v>2</v>
      </c>
      <c r="W785" s="0" t="n">
        <f aca="true">CELL("row",B785)</f>
        <v>785</v>
      </c>
    </row>
    <row r="786" customFormat="false" ht="12.75" hidden="false" customHeight="false" outlineLevel="0" collapsed="false">
      <c r="B786" s="52" t="n">
        <v>40193</v>
      </c>
      <c r="C786" s="53" t="str">
        <f aca="false">TEXT(B786,"ddd")</f>
        <v>Fri</v>
      </c>
      <c r="E786" s="54"/>
      <c r="T786" s="0" t="n">
        <f aca="false">MONTH(B786)</f>
        <v>1</v>
      </c>
      <c r="U786" s="0" t="n">
        <f aca="false">YEAR(B786)</f>
        <v>2010</v>
      </c>
      <c r="V786" s="0" t="n">
        <f aca="true">CELL("Col",B786)</f>
        <v>2</v>
      </c>
      <c r="W786" s="0" t="n">
        <f aca="true">CELL("row",B786)</f>
        <v>786</v>
      </c>
    </row>
    <row r="787" customFormat="false" ht="12.75" hidden="false" customHeight="false" outlineLevel="0" collapsed="false">
      <c r="B787" s="52" t="n">
        <v>40194</v>
      </c>
      <c r="C787" s="53" t="str">
        <f aca="false">TEXT(B787,"ddd")</f>
        <v>Sat</v>
      </c>
      <c r="E787" s="54"/>
      <c r="T787" s="0" t="n">
        <f aca="false">MONTH(B787)</f>
        <v>1</v>
      </c>
      <c r="U787" s="0" t="n">
        <f aca="false">YEAR(B787)</f>
        <v>2010</v>
      </c>
      <c r="V787" s="0" t="n">
        <f aca="true">CELL("Col",B787)</f>
        <v>2</v>
      </c>
      <c r="W787" s="0" t="n">
        <f aca="true">CELL("row",B787)</f>
        <v>787</v>
      </c>
    </row>
    <row r="788" customFormat="false" ht="12.75" hidden="false" customHeight="false" outlineLevel="0" collapsed="false">
      <c r="B788" s="52" t="n">
        <v>40195</v>
      </c>
      <c r="C788" s="53" t="str">
        <f aca="false">TEXT(B788,"ddd")</f>
        <v>Sun</v>
      </c>
      <c r="E788" s="54"/>
      <c r="T788" s="0" t="n">
        <f aca="false">MONTH(B788)</f>
        <v>1</v>
      </c>
      <c r="U788" s="0" t="n">
        <f aca="false">YEAR(B788)</f>
        <v>2010</v>
      </c>
      <c r="V788" s="0" t="n">
        <f aca="true">CELL("Col",B788)</f>
        <v>2</v>
      </c>
      <c r="W788" s="0" t="n">
        <f aca="true">CELL("row",B788)</f>
        <v>788</v>
      </c>
    </row>
    <row r="789" customFormat="false" ht="12.75" hidden="false" customHeight="false" outlineLevel="0" collapsed="false">
      <c r="B789" s="52" t="n">
        <v>40196</v>
      </c>
      <c r="C789" s="53" t="str">
        <f aca="false">TEXT(B789,"ddd")</f>
        <v>Mon</v>
      </c>
      <c r="E789" s="54"/>
      <c r="T789" s="0" t="n">
        <f aca="false">MONTH(B789)</f>
        <v>1</v>
      </c>
      <c r="U789" s="0" t="n">
        <f aca="false">YEAR(B789)</f>
        <v>2010</v>
      </c>
      <c r="V789" s="0" t="n">
        <f aca="true">CELL("Col",B789)</f>
        <v>2</v>
      </c>
      <c r="W789" s="0" t="n">
        <f aca="true">CELL("row",B789)</f>
        <v>789</v>
      </c>
    </row>
    <row r="790" customFormat="false" ht="12.75" hidden="false" customHeight="false" outlineLevel="0" collapsed="false">
      <c r="B790" s="52" t="n">
        <v>40197</v>
      </c>
      <c r="C790" s="53" t="str">
        <f aca="false">TEXT(B790,"ddd")</f>
        <v>Tue</v>
      </c>
      <c r="E790" s="54"/>
      <c r="T790" s="0" t="n">
        <f aca="false">MONTH(B790)</f>
        <v>1</v>
      </c>
      <c r="U790" s="0" t="n">
        <f aca="false">YEAR(B790)</f>
        <v>2010</v>
      </c>
      <c r="V790" s="0" t="n">
        <f aca="true">CELL("Col",B790)</f>
        <v>2</v>
      </c>
      <c r="W790" s="0" t="n">
        <f aca="true">CELL("row",B790)</f>
        <v>790</v>
      </c>
    </row>
    <row r="791" customFormat="false" ht="12.75" hidden="false" customHeight="false" outlineLevel="0" collapsed="false">
      <c r="B791" s="52" t="n">
        <v>40198</v>
      </c>
      <c r="C791" s="53" t="str">
        <f aca="false">TEXT(B791,"ddd")</f>
        <v>Wed</v>
      </c>
      <c r="E791" s="54"/>
      <c r="T791" s="0" t="n">
        <f aca="false">MONTH(B791)</f>
        <v>1</v>
      </c>
      <c r="U791" s="0" t="n">
        <f aca="false">YEAR(B791)</f>
        <v>2010</v>
      </c>
      <c r="V791" s="0" t="n">
        <f aca="true">CELL("Col",B791)</f>
        <v>2</v>
      </c>
      <c r="W791" s="0" t="n">
        <f aca="true">CELL("row",B791)</f>
        <v>791</v>
      </c>
    </row>
    <row r="792" customFormat="false" ht="12.75" hidden="false" customHeight="false" outlineLevel="0" collapsed="false">
      <c r="B792" s="52" t="n">
        <v>40199</v>
      </c>
      <c r="C792" s="53" t="str">
        <f aca="false">TEXT(B792,"ddd")</f>
        <v>Thu</v>
      </c>
      <c r="E792" s="54"/>
      <c r="T792" s="0" t="n">
        <f aca="false">MONTH(B792)</f>
        <v>1</v>
      </c>
      <c r="U792" s="0" t="n">
        <f aca="false">YEAR(B792)</f>
        <v>2010</v>
      </c>
      <c r="V792" s="0" t="n">
        <f aca="true">CELL("Col",B792)</f>
        <v>2</v>
      </c>
      <c r="W792" s="0" t="n">
        <f aca="true">CELL("row",B792)</f>
        <v>792</v>
      </c>
    </row>
    <row r="793" customFormat="false" ht="12.75" hidden="false" customHeight="false" outlineLevel="0" collapsed="false">
      <c r="B793" s="52" t="n">
        <v>40200</v>
      </c>
      <c r="C793" s="53" t="str">
        <f aca="false">TEXT(B793,"ddd")</f>
        <v>Fri</v>
      </c>
      <c r="E793" s="54"/>
      <c r="T793" s="0" t="n">
        <f aca="false">MONTH(B793)</f>
        <v>1</v>
      </c>
      <c r="U793" s="0" t="n">
        <f aca="false">YEAR(B793)</f>
        <v>2010</v>
      </c>
      <c r="V793" s="0" t="n">
        <f aca="true">CELL("Col",B793)</f>
        <v>2</v>
      </c>
      <c r="W793" s="0" t="n">
        <f aca="true">CELL("row",B793)</f>
        <v>793</v>
      </c>
    </row>
    <row r="794" customFormat="false" ht="12.75" hidden="false" customHeight="false" outlineLevel="0" collapsed="false">
      <c r="B794" s="52" t="n">
        <v>40201</v>
      </c>
      <c r="C794" s="53" t="str">
        <f aca="false">TEXT(B794,"ddd")</f>
        <v>Sat</v>
      </c>
      <c r="E794" s="54"/>
      <c r="T794" s="0" t="n">
        <f aca="false">MONTH(B794)</f>
        <v>1</v>
      </c>
      <c r="U794" s="0" t="n">
        <f aca="false">YEAR(B794)</f>
        <v>2010</v>
      </c>
      <c r="V794" s="0" t="n">
        <f aca="true">CELL("Col",B794)</f>
        <v>2</v>
      </c>
      <c r="W794" s="0" t="n">
        <f aca="true">CELL("row",B794)</f>
        <v>794</v>
      </c>
    </row>
    <row r="795" customFormat="false" ht="12.75" hidden="false" customHeight="false" outlineLevel="0" collapsed="false">
      <c r="B795" s="52" t="n">
        <v>40202</v>
      </c>
      <c r="C795" s="53" t="str">
        <f aca="false">TEXT(B795,"ddd")</f>
        <v>Sun</v>
      </c>
      <c r="E795" s="54"/>
      <c r="T795" s="0" t="n">
        <f aca="false">MONTH(B795)</f>
        <v>1</v>
      </c>
      <c r="U795" s="0" t="n">
        <f aca="false">YEAR(B795)</f>
        <v>2010</v>
      </c>
      <c r="V795" s="0" t="n">
        <f aca="true">CELL("Col",B795)</f>
        <v>2</v>
      </c>
      <c r="W795" s="0" t="n">
        <f aca="true">CELL("row",B795)</f>
        <v>795</v>
      </c>
    </row>
    <row r="796" customFormat="false" ht="12.75" hidden="false" customHeight="false" outlineLevel="0" collapsed="false">
      <c r="B796" s="52" t="n">
        <v>40203</v>
      </c>
      <c r="C796" s="53" t="str">
        <f aca="false">TEXT(B796,"ddd")</f>
        <v>Mon</v>
      </c>
      <c r="E796" s="54"/>
      <c r="T796" s="0" t="n">
        <f aca="false">MONTH(B796)</f>
        <v>1</v>
      </c>
      <c r="U796" s="0" t="n">
        <f aca="false">YEAR(B796)</f>
        <v>2010</v>
      </c>
      <c r="V796" s="0" t="n">
        <f aca="true">CELL("Col",B796)</f>
        <v>2</v>
      </c>
      <c r="W796" s="0" t="n">
        <f aca="true">CELL("row",B796)</f>
        <v>796</v>
      </c>
    </row>
    <row r="797" customFormat="false" ht="12.75" hidden="false" customHeight="false" outlineLevel="0" collapsed="false">
      <c r="B797" s="52" t="n">
        <v>40204</v>
      </c>
      <c r="C797" s="53" t="str">
        <f aca="false">TEXT(B797,"ddd")</f>
        <v>Tue</v>
      </c>
      <c r="E797" s="54"/>
      <c r="T797" s="0" t="n">
        <f aca="false">MONTH(B797)</f>
        <v>1</v>
      </c>
      <c r="U797" s="0" t="n">
        <f aca="false">YEAR(B797)</f>
        <v>2010</v>
      </c>
      <c r="V797" s="0" t="n">
        <f aca="true">CELL("Col",B797)</f>
        <v>2</v>
      </c>
      <c r="W797" s="0" t="n">
        <f aca="true">CELL("row",B797)</f>
        <v>797</v>
      </c>
    </row>
    <row r="798" customFormat="false" ht="12.75" hidden="false" customHeight="false" outlineLevel="0" collapsed="false">
      <c r="B798" s="52" t="n">
        <v>40205</v>
      </c>
      <c r="C798" s="53" t="str">
        <f aca="false">TEXT(B798,"ddd")</f>
        <v>Wed</v>
      </c>
      <c r="E798" s="54"/>
      <c r="T798" s="0" t="n">
        <f aca="false">MONTH(B798)</f>
        <v>1</v>
      </c>
      <c r="U798" s="0" t="n">
        <f aca="false">YEAR(B798)</f>
        <v>2010</v>
      </c>
      <c r="V798" s="0" t="n">
        <f aca="true">CELL("Col",B798)</f>
        <v>2</v>
      </c>
      <c r="W798" s="0" t="n">
        <f aca="true">CELL("row",B798)</f>
        <v>798</v>
      </c>
    </row>
    <row r="799" customFormat="false" ht="12.75" hidden="false" customHeight="false" outlineLevel="0" collapsed="false">
      <c r="B799" s="52" t="n">
        <v>40206</v>
      </c>
      <c r="C799" s="53" t="str">
        <f aca="false">TEXT(B799,"ddd")</f>
        <v>Thu</v>
      </c>
      <c r="E799" s="54"/>
      <c r="T799" s="0" t="n">
        <f aca="false">MONTH(B799)</f>
        <v>1</v>
      </c>
      <c r="U799" s="0" t="n">
        <f aca="false">YEAR(B799)</f>
        <v>2010</v>
      </c>
      <c r="V799" s="0" t="n">
        <f aca="true">CELL("Col",B799)</f>
        <v>2</v>
      </c>
      <c r="W799" s="0" t="n">
        <f aca="true">CELL("row",B799)</f>
        <v>799</v>
      </c>
    </row>
    <row r="800" customFormat="false" ht="12.75" hidden="false" customHeight="false" outlineLevel="0" collapsed="false">
      <c r="B800" s="52" t="n">
        <v>40207</v>
      </c>
      <c r="C800" s="53" t="str">
        <f aca="false">TEXT(B800,"ddd")</f>
        <v>Fri</v>
      </c>
      <c r="E800" s="54"/>
      <c r="T800" s="0" t="n">
        <f aca="false">MONTH(B800)</f>
        <v>1</v>
      </c>
      <c r="U800" s="0" t="n">
        <f aca="false">YEAR(B800)</f>
        <v>2010</v>
      </c>
      <c r="V800" s="0" t="n">
        <f aca="true">CELL("Col",B800)</f>
        <v>2</v>
      </c>
      <c r="W800" s="0" t="n">
        <f aca="true">CELL("row",B800)</f>
        <v>800</v>
      </c>
    </row>
    <row r="801" customFormat="false" ht="12.75" hidden="false" customHeight="false" outlineLevel="0" collapsed="false">
      <c r="B801" s="52" t="n">
        <v>40208</v>
      </c>
      <c r="C801" s="53" t="str">
        <f aca="false">TEXT(B801,"ddd")</f>
        <v>Sat</v>
      </c>
      <c r="E801" s="54"/>
      <c r="T801" s="0" t="n">
        <f aca="false">MONTH(B801)</f>
        <v>1</v>
      </c>
      <c r="U801" s="0" t="n">
        <f aca="false">YEAR(B801)</f>
        <v>2010</v>
      </c>
      <c r="V801" s="0" t="n">
        <f aca="true">CELL("Col",B801)</f>
        <v>2</v>
      </c>
      <c r="W801" s="0" t="n">
        <f aca="true">CELL("row",B801)</f>
        <v>801</v>
      </c>
    </row>
    <row r="802" customFormat="false" ht="12.75" hidden="false" customHeight="false" outlineLevel="0" collapsed="false">
      <c r="B802" s="52" t="n">
        <v>40209</v>
      </c>
      <c r="C802" s="53" t="str">
        <f aca="false">TEXT(B802,"ddd")</f>
        <v>Sun</v>
      </c>
      <c r="E802" s="54"/>
      <c r="T802" s="0" t="n">
        <f aca="false">MONTH(B802)</f>
        <v>1</v>
      </c>
      <c r="U802" s="0" t="n">
        <f aca="false">YEAR(B802)</f>
        <v>2010</v>
      </c>
      <c r="V802" s="0" t="n">
        <f aca="true">CELL("Col",B802)</f>
        <v>2</v>
      </c>
      <c r="W802" s="0" t="n">
        <f aca="true">CELL("row",B802)</f>
        <v>802</v>
      </c>
    </row>
    <row r="803" customFormat="false" ht="12.75" hidden="false" customHeight="false" outlineLevel="0" collapsed="false">
      <c r="B803" s="52" t="n">
        <v>40210</v>
      </c>
      <c r="C803" s="53" t="str">
        <f aca="false">TEXT(B803,"ddd")</f>
        <v>Mon</v>
      </c>
      <c r="E803" s="54"/>
      <c r="T803" s="0" t="n">
        <f aca="false">MONTH(B803)</f>
        <v>2</v>
      </c>
      <c r="U803" s="0" t="n">
        <f aca="false">YEAR(B803)</f>
        <v>2010</v>
      </c>
      <c r="V803" s="0" t="n">
        <f aca="true">CELL("Col",B803)</f>
        <v>2</v>
      </c>
      <c r="W803" s="0" t="n">
        <f aca="true">CELL("row",B803)</f>
        <v>803</v>
      </c>
    </row>
    <row r="804" customFormat="false" ht="12.75" hidden="false" customHeight="false" outlineLevel="0" collapsed="false">
      <c r="B804" s="52" t="n">
        <v>40211</v>
      </c>
      <c r="C804" s="53" t="str">
        <f aca="false">TEXT(B804,"ddd")</f>
        <v>Tue</v>
      </c>
      <c r="E804" s="54"/>
      <c r="T804" s="0" t="n">
        <f aca="false">MONTH(B804)</f>
        <v>2</v>
      </c>
      <c r="U804" s="0" t="n">
        <f aca="false">YEAR(B804)</f>
        <v>2010</v>
      </c>
      <c r="V804" s="0" t="n">
        <f aca="true">CELL("Col",B804)</f>
        <v>2</v>
      </c>
      <c r="W804" s="0" t="n">
        <f aca="true">CELL("row",B804)</f>
        <v>804</v>
      </c>
    </row>
    <row r="805" customFormat="false" ht="12.75" hidden="false" customHeight="false" outlineLevel="0" collapsed="false">
      <c r="B805" s="52" t="n">
        <v>40212</v>
      </c>
      <c r="C805" s="53" t="str">
        <f aca="false">TEXT(B805,"ddd")</f>
        <v>Wed</v>
      </c>
      <c r="E805" s="54"/>
      <c r="T805" s="0" t="n">
        <f aca="false">MONTH(B805)</f>
        <v>2</v>
      </c>
      <c r="U805" s="0" t="n">
        <f aca="false">YEAR(B805)</f>
        <v>2010</v>
      </c>
      <c r="V805" s="0" t="n">
        <f aca="true">CELL("Col",B805)</f>
        <v>2</v>
      </c>
      <c r="W805" s="0" t="n">
        <f aca="true">CELL("row",B805)</f>
        <v>805</v>
      </c>
    </row>
    <row r="806" customFormat="false" ht="12.75" hidden="false" customHeight="false" outlineLevel="0" collapsed="false">
      <c r="B806" s="52" t="n">
        <v>40213</v>
      </c>
      <c r="C806" s="53" t="str">
        <f aca="false">TEXT(B806,"ddd")</f>
        <v>Thu</v>
      </c>
      <c r="E806" s="54"/>
      <c r="T806" s="0" t="n">
        <f aca="false">MONTH(B806)</f>
        <v>2</v>
      </c>
      <c r="U806" s="0" t="n">
        <f aca="false">YEAR(B806)</f>
        <v>2010</v>
      </c>
      <c r="V806" s="0" t="n">
        <f aca="true">CELL("Col",B806)</f>
        <v>2</v>
      </c>
      <c r="W806" s="0" t="n">
        <f aca="true">CELL("row",B806)</f>
        <v>806</v>
      </c>
    </row>
    <row r="807" customFormat="false" ht="12.75" hidden="false" customHeight="false" outlineLevel="0" collapsed="false">
      <c r="B807" s="52" t="n">
        <v>40214</v>
      </c>
      <c r="C807" s="53" t="str">
        <f aca="false">TEXT(B807,"ddd")</f>
        <v>Fri</v>
      </c>
      <c r="E807" s="54"/>
      <c r="T807" s="0" t="n">
        <f aca="false">MONTH(B807)</f>
        <v>2</v>
      </c>
      <c r="U807" s="0" t="n">
        <f aca="false">YEAR(B807)</f>
        <v>2010</v>
      </c>
      <c r="V807" s="0" t="n">
        <f aca="true">CELL("Col",B807)</f>
        <v>2</v>
      </c>
      <c r="W807" s="0" t="n">
        <f aca="true">CELL("row",B807)</f>
        <v>807</v>
      </c>
    </row>
    <row r="808" customFormat="false" ht="12.75" hidden="false" customHeight="false" outlineLevel="0" collapsed="false">
      <c r="B808" s="52" t="n">
        <v>40215</v>
      </c>
      <c r="C808" s="53" t="str">
        <f aca="false">TEXT(B808,"ddd")</f>
        <v>Sat</v>
      </c>
      <c r="E808" s="54"/>
      <c r="T808" s="0" t="n">
        <f aca="false">MONTH(B808)</f>
        <v>2</v>
      </c>
      <c r="U808" s="0" t="n">
        <f aca="false">YEAR(B808)</f>
        <v>2010</v>
      </c>
      <c r="V808" s="0" t="n">
        <f aca="true">CELL("Col",B808)</f>
        <v>2</v>
      </c>
      <c r="W808" s="0" t="n">
        <f aca="true">CELL("row",B808)</f>
        <v>808</v>
      </c>
    </row>
    <row r="809" customFormat="false" ht="12.75" hidden="false" customHeight="false" outlineLevel="0" collapsed="false">
      <c r="B809" s="52" t="n">
        <v>40216</v>
      </c>
      <c r="C809" s="53" t="str">
        <f aca="false">TEXT(B809,"ddd")</f>
        <v>Sun</v>
      </c>
      <c r="E809" s="54"/>
      <c r="T809" s="0" t="n">
        <f aca="false">MONTH(B809)</f>
        <v>2</v>
      </c>
      <c r="U809" s="0" t="n">
        <f aca="false">YEAR(B809)</f>
        <v>2010</v>
      </c>
      <c r="V809" s="0" t="n">
        <f aca="true">CELL("Col",B809)</f>
        <v>2</v>
      </c>
      <c r="W809" s="0" t="n">
        <f aca="true">CELL("row",B809)</f>
        <v>809</v>
      </c>
    </row>
    <row r="810" customFormat="false" ht="12.75" hidden="false" customHeight="false" outlineLevel="0" collapsed="false">
      <c r="B810" s="52" t="n">
        <v>40217</v>
      </c>
      <c r="C810" s="53" t="str">
        <f aca="false">TEXT(B810,"ddd")</f>
        <v>Mon</v>
      </c>
      <c r="E810" s="54"/>
      <c r="T810" s="0" t="n">
        <f aca="false">MONTH(B810)</f>
        <v>2</v>
      </c>
      <c r="U810" s="0" t="n">
        <f aca="false">YEAR(B810)</f>
        <v>2010</v>
      </c>
      <c r="V810" s="0" t="n">
        <f aca="true">CELL("Col",B810)</f>
        <v>2</v>
      </c>
      <c r="W810" s="0" t="n">
        <f aca="true">CELL("row",B810)</f>
        <v>810</v>
      </c>
    </row>
    <row r="811" customFormat="false" ht="12.75" hidden="false" customHeight="false" outlineLevel="0" collapsed="false">
      <c r="B811" s="52" t="n">
        <v>40218</v>
      </c>
      <c r="C811" s="53" t="str">
        <f aca="false">TEXT(B811,"ddd")</f>
        <v>Tue</v>
      </c>
      <c r="E811" s="54"/>
      <c r="T811" s="0" t="n">
        <f aca="false">MONTH(B811)</f>
        <v>2</v>
      </c>
      <c r="U811" s="0" t="n">
        <f aca="false">YEAR(B811)</f>
        <v>2010</v>
      </c>
      <c r="V811" s="0" t="n">
        <f aca="true">CELL("Col",B811)</f>
        <v>2</v>
      </c>
      <c r="W811" s="0" t="n">
        <f aca="true">CELL("row",B811)</f>
        <v>811</v>
      </c>
    </row>
    <row r="812" customFormat="false" ht="12.75" hidden="false" customHeight="false" outlineLevel="0" collapsed="false">
      <c r="B812" s="52" t="n">
        <v>40219</v>
      </c>
      <c r="C812" s="53" t="str">
        <f aca="false">TEXT(B812,"ddd")</f>
        <v>Wed</v>
      </c>
      <c r="E812" s="54"/>
      <c r="T812" s="0" t="n">
        <f aca="false">MONTH(B812)</f>
        <v>2</v>
      </c>
      <c r="U812" s="0" t="n">
        <f aca="false">YEAR(B812)</f>
        <v>2010</v>
      </c>
      <c r="V812" s="0" t="n">
        <f aca="true">CELL("Col",B812)</f>
        <v>2</v>
      </c>
      <c r="W812" s="0" t="n">
        <f aca="true">CELL("row",B812)</f>
        <v>812</v>
      </c>
    </row>
    <row r="813" customFormat="false" ht="12.75" hidden="false" customHeight="false" outlineLevel="0" collapsed="false">
      <c r="B813" s="52" t="n">
        <v>40220</v>
      </c>
      <c r="C813" s="53" t="str">
        <f aca="false">TEXT(B813,"ddd")</f>
        <v>Thu</v>
      </c>
      <c r="E813" s="54"/>
      <c r="T813" s="0" t="n">
        <f aca="false">MONTH(B813)</f>
        <v>2</v>
      </c>
      <c r="U813" s="0" t="n">
        <f aca="false">YEAR(B813)</f>
        <v>2010</v>
      </c>
      <c r="V813" s="0" t="n">
        <f aca="true">CELL("Col",B813)</f>
        <v>2</v>
      </c>
      <c r="W813" s="0" t="n">
        <f aca="true">CELL("row",B813)</f>
        <v>813</v>
      </c>
    </row>
    <row r="814" customFormat="false" ht="12.75" hidden="false" customHeight="false" outlineLevel="0" collapsed="false">
      <c r="B814" s="52" t="n">
        <v>40221</v>
      </c>
      <c r="C814" s="53" t="str">
        <f aca="false">TEXT(B814,"ddd")</f>
        <v>Fri</v>
      </c>
      <c r="E814" s="54"/>
      <c r="T814" s="0" t="n">
        <f aca="false">MONTH(B814)</f>
        <v>2</v>
      </c>
      <c r="U814" s="0" t="n">
        <f aca="false">YEAR(B814)</f>
        <v>2010</v>
      </c>
      <c r="V814" s="0" t="n">
        <f aca="true">CELL("Col",B814)</f>
        <v>2</v>
      </c>
      <c r="W814" s="0" t="n">
        <f aca="true">CELL("row",B814)</f>
        <v>814</v>
      </c>
    </row>
    <row r="815" customFormat="false" ht="12.75" hidden="false" customHeight="false" outlineLevel="0" collapsed="false">
      <c r="B815" s="52" t="n">
        <v>40222</v>
      </c>
      <c r="C815" s="53" t="str">
        <f aca="false">TEXT(B815,"ddd")</f>
        <v>Sat</v>
      </c>
      <c r="E815" s="54"/>
      <c r="T815" s="0" t="n">
        <f aca="false">MONTH(B815)</f>
        <v>2</v>
      </c>
      <c r="U815" s="0" t="n">
        <f aca="false">YEAR(B815)</f>
        <v>2010</v>
      </c>
      <c r="V815" s="0" t="n">
        <f aca="true">CELL("Col",B815)</f>
        <v>2</v>
      </c>
      <c r="W815" s="0" t="n">
        <f aca="true">CELL("row",B815)</f>
        <v>815</v>
      </c>
    </row>
    <row r="816" customFormat="false" ht="12.75" hidden="false" customHeight="false" outlineLevel="0" collapsed="false">
      <c r="B816" s="52" t="n">
        <v>40223</v>
      </c>
      <c r="C816" s="53" t="str">
        <f aca="false">TEXT(B816,"ddd")</f>
        <v>Sun</v>
      </c>
      <c r="E816" s="54"/>
      <c r="T816" s="0" t="n">
        <f aca="false">MONTH(B816)</f>
        <v>2</v>
      </c>
      <c r="U816" s="0" t="n">
        <f aca="false">YEAR(B816)</f>
        <v>2010</v>
      </c>
      <c r="V816" s="0" t="n">
        <f aca="true">CELL("Col",B816)</f>
        <v>2</v>
      </c>
      <c r="W816" s="0" t="n">
        <f aca="true">CELL("row",B816)</f>
        <v>816</v>
      </c>
    </row>
    <row r="817" customFormat="false" ht="12.75" hidden="false" customHeight="false" outlineLevel="0" collapsed="false">
      <c r="B817" s="52" t="n">
        <v>40224</v>
      </c>
      <c r="C817" s="53" t="str">
        <f aca="false">TEXT(B817,"ddd")</f>
        <v>Mon</v>
      </c>
      <c r="E817" s="54"/>
      <c r="T817" s="0" t="n">
        <f aca="false">MONTH(B817)</f>
        <v>2</v>
      </c>
      <c r="U817" s="0" t="n">
        <f aca="false">YEAR(B817)</f>
        <v>2010</v>
      </c>
      <c r="V817" s="0" t="n">
        <f aca="true">CELL("Col",B817)</f>
        <v>2</v>
      </c>
      <c r="W817" s="0" t="n">
        <f aca="true">CELL("row",B817)</f>
        <v>817</v>
      </c>
    </row>
    <row r="818" customFormat="false" ht="12.75" hidden="false" customHeight="false" outlineLevel="0" collapsed="false">
      <c r="B818" s="52" t="n">
        <v>40225</v>
      </c>
      <c r="C818" s="53" t="str">
        <f aca="false">TEXT(B818,"ddd")</f>
        <v>Tue</v>
      </c>
      <c r="E818" s="54"/>
      <c r="T818" s="0" t="n">
        <f aca="false">MONTH(B818)</f>
        <v>2</v>
      </c>
      <c r="U818" s="0" t="n">
        <f aca="false">YEAR(B818)</f>
        <v>2010</v>
      </c>
      <c r="V818" s="0" t="n">
        <f aca="true">CELL("Col",B818)</f>
        <v>2</v>
      </c>
      <c r="W818" s="0" t="n">
        <f aca="true">CELL("row",B818)</f>
        <v>818</v>
      </c>
    </row>
    <row r="819" customFormat="false" ht="12.75" hidden="false" customHeight="false" outlineLevel="0" collapsed="false">
      <c r="B819" s="52" t="n">
        <v>40226</v>
      </c>
      <c r="C819" s="53" t="str">
        <f aca="false">TEXT(B819,"ddd")</f>
        <v>Wed</v>
      </c>
      <c r="E819" s="54"/>
      <c r="T819" s="0" t="n">
        <f aca="false">MONTH(B819)</f>
        <v>2</v>
      </c>
      <c r="U819" s="0" t="n">
        <f aca="false">YEAR(B819)</f>
        <v>2010</v>
      </c>
      <c r="V819" s="0" t="n">
        <f aca="true">CELL("Col",B819)</f>
        <v>2</v>
      </c>
      <c r="W819" s="0" t="n">
        <f aca="true">CELL("row",B819)</f>
        <v>819</v>
      </c>
    </row>
    <row r="820" customFormat="false" ht="12.75" hidden="false" customHeight="false" outlineLevel="0" collapsed="false">
      <c r="B820" s="52" t="n">
        <v>40227</v>
      </c>
      <c r="C820" s="53" t="str">
        <f aca="false">TEXT(B820,"ddd")</f>
        <v>Thu</v>
      </c>
      <c r="E820" s="54"/>
      <c r="T820" s="0" t="n">
        <f aca="false">MONTH(B820)</f>
        <v>2</v>
      </c>
      <c r="U820" s="0" t="n">
        <f aca="false">YEAR(B820)</f>
        <v>2010</v>
      </c>
      <c r="V820" s="0" t="n">
        <f aca="true">CELL("Col",B820)</f>
        <v>2</v>
      </c>
      <c r="W820" s="0" t="n">
        <f aca="true">CELL("row",B820)</f>
        <v>820</v>
      </c>
    </row>
    <row r="821" customFormat="false" ht="12.75" hidden="false" customHeight="false" outlineLevel="0" collapsed="false">
      <c r="B821" s="52" t="n">
        <v>40228</v>
      </c>
      <c r="C821" s="53" t="str">
        <f aca="false">TEXT(B821,"ddd")</f>
        <v>Fri</v>
      </c>
      <c r="E821" s="54"/>
      <c r="T821" s="0" t="n">
        <f aca="false">MONTH(B821)</f>
        <v>2</v>
      </c>
      <c r="U821" s="0" t="n">
        <f aca="false">YEAR(B821)</f>
        <v>2010</v>
      </c>
      <c r="V821" s="0" t="n">
        <f aca="true">CELL("Col",B821)</f>
        <v>2</v>
      </c>
      <c r="W821" s="0" t="n">
        <f aca="true">CELL("row",B821)</f>
        <v>821</v>
      </c>
    </row>
    <row r="822" customFormat="false" ht="12.75" hidden="false" customHeight="false" outlineLevel="0" collapsed="false">
      <c r="B822" s="52" t="n">
        <v>40229</v>
      </c>
      <c r="C822" s="53" t="str">
        <f aca="false">TEXT(B822,"ddd")</f>
        <v>Sat</v>
      </c>
      <c r="E822" s="54"/>
      <c r="T822" s="0" t="n">
        <f aca="false">MONTH(B822)</f>
        <v>2</v>
      </c>
      <c r="U822" s="0" t="n">
        <f aca="false">YEAR(B822)</f>
        <v>2010</v>
      </c>
      <c r="V822" s="0" t="n">
        <f aca="true">CELL("Col",B822)</f>
        <v>2</v>
      </c>
      <c r="W822" s="0" t="n">
        <f aca="true">CELL("row",B822)</f>
        <v>822</v>
      </c>
    </row>
    <row r="823" customFormat="false" ht="12.75" hidden="false" customHeight="false" outlineLevel="0" collapsed="false">
      <c r="B823" s="52" t="n">
        <v>40230</v>
      </c>
      <c r="C823" s="53" t="str">
        <f aca="false">TEXT(B823,"ddd")</f>
        <v>Sun</v>
      </c>
      <c r="E823" s="54"/>
      <c r="T823" s="0" t="n">
        <f aca="false">MONTH(B823)</f>
        <v>2</v>
      </c>
      <c r="U823" s="0" t="n">
        <f aca="false">YEAR(B823)</f>
        <v>2010</v>
      </c>
      <c r="V823" s="0" t="n">
        <f aca="true">CELL("Col",B823)</f>
        <v>2</v>
      </c>
      <c r="W823" s="0" t="n">
        <f aca="true">CELL("row",B823)</f>
        <v>823</v>
      </c>
    </row>
    <row r="824" customFormat="false" ht="12.75" hidden="false" customHeight="false" outlineLevel="0" collapsed="false">
      <c r="B824" s="52" t="n">
        <v>40231</v>
      </c>
      <c r="C824" s="53" t="str">
        <f aca="false">TEXT(B824,"ddd")</f>
        <v>Mon</v>
      </c>
      <c r="E824" s="54"/>
      <c r="T824" s="0" t="n">
        <f aca="false">MONTH(B824)</f>
        <v>2</v>
      </c>
      <c r="U824" s="0" t="n">
        <f aca="false">YEAR(B824)</f>
        <v>2010</v>
      </c>
      <c r="V824" s="0" t="n">
        <f aca="true">CELL("Col",B824)</f>
        <v>2</v>
      </c>
      <c r="W824" s="0" t="n">
        <f aca="true">CELL("row",B824)</f>
        <v>824</v>
      </c>
    </row>
    <row r="825" customFormat="false" ht="12.75" hidden="false" customHeight="false" outlineLevel="0" collapsed="false">
      <c r="B825" s="52" t="n">
        <v>40232</v>
      </c>
      <c r="C825" s="53" t="str">
        <f aca="false">TEXT(B825,"ddd")</f>
        <v>Tue</v>
      </c>
      <c r="E825" s="54"/>
      <c r="T825" s="0" t="n">
        <f aca="false">MONTH(B825)</f>
        <v>2</v>
      </c>
      <c r="U825" s="0" t="n">
        <f aca="false">YEAR(B825)</f>
        <v>2010</v>
      </c>
      <c r="V825" s="0" t="n">
        <f aca="true">CELL("Col",B825)</f>
        <v>2</v>
      </c>
      <c r="W825" s="0" t="n">
        <f aca="true">CELL("row",B825)</f>
        <v>825</v>
      </c>
    </row>
    <row r="826" customFormat="false" ht="12.75" hidden="false" customHeight="false" outlineLevel="0" collapsed="false">
      <c r="B826" s="52" t="n">
        <v>40233</v>
      </c>
      <c r="C826" s="53" t="str">
        <f aca="false">TEXT(B826,"ddd")</f>
        <v>Wed</v>
      </c>
      <c r="E826" s="54"/>
      <c r="T826" s="0" t="n">
        <f aca="false">MONTH(B826)</f>
        <v>2</v>
      </c>
      <c r="U826" s="0" t="n">
        <f aca="false">YEAR(B826)</f>
        <v>2010</v>
      </c>
      <c r="V826" s="0" t="n">
        <f aca="true">CELL("Col",B826)</f>
        <v>2</v>
      </c>
      <c r="W826" s="0" t="n">
        <f aca="true">CELL("row",B826)</f>
        <v>826</v>
      </c>
    </row>
    <row r="827" customFormat="false" ht="12.75" hidden="false" customHeight="false" outlineLevel="0" collapsed="false">
      <c r="B827" s="52" t="n">
        <v>40234</v>
      </c>
      <c r="C827" s="53" t="str">
        <f aca="false">TEXT(B827,"ddd")</f>
        <v>Thu</v>
      </c>
      <c r="E827" s="54"/>
      <c r="T827" s="0" t="n">
        <f aca="false">MONTH(B827)</f>
        <v>2</v>
      </c>
      <c r="U827" s="0" t="n">
        <f aca="false">YEAR(B827)</f>
        <v>2010</v>
      </c>
      <c r="V827" s="0" t="n">
        <f aca="true">CELL("Col",B827)</f>
        <v>2</v>
      </c>
      <c r="W827" s="0" t="n">
        <f aca="true">CELL("row",B827)</f>
        <v>827</v>
      </c>
    </row>
    <row r="828" customFormat="false" ht="12.75" hidden="false" customHeight="false" outlineLevel="0" collapsed="false">
      <c r="B828" s="52" t="n">
        <v>40235</v>
      </c>
      <c r="C828" s="53" t="str">
        <f aca="false">TEXT(B828,"ddd")</f>
        <v>Fri</v>
      </c>
      <c r="E828" s="54"/>
      <c r="T828" s="0" t="n">
        <f aca="false">MONTH(B828)</f>
        <v>2</v>
      </c>
      <c r="U828" s="0" t="n">
        <f aca="false">YEAR(B828)</f>
        <v>2010</v>
      </c>
      <c r="V828" s="0" t="n">
        <f aca="true">CELL("Col",B828)</f>
        <v>2</v>
      </c>
      <c r="W828" s="0" t="n">
        <f aca="true">CELL("row",B828)</f>
        <v>828</v>
      </c>
    </row>
    <row r="829" customFormat="false" ht="12.75" hidden="false" customHeight="false" outlineLevel="0" collapsed="false">
      <c r="B829" s="52" t="n">
        <v>40236</v>
      </c>
      <c r="C829" s="53" t="str">
        <f aca="false">TEXT(B829,"ddd")</f>
        <v>Sat</v>
      </c>
      <c r="E829" s="54"/>
      <c r="T829" s="0" t="n">
        <f aca="false">MONTH(B829)</f>
        <v>2</v>
      </c>
      <c r="U829" s="0" t="n">
        <f aca="false">YEAR(B829)</f>
        <v>2010</v>
      </c>
      <c r="V829" s="0" t="n">
        <f aca="true">CELL("Col",B829)</f>
        <v>2</v>
      </c>
      <c r="W829" s="0" t="n">
        <f aca="true">CELL("row",B829)</f>
        <v>829</v>
      </c>
    </row>
    <row r="830" customFormat="false" ht="12.75" hidden="false" customHeight="false" outlineLevel="0" collapsed="false">
      <c r="B830" s="52" t="n">
        <v>40237</v>
      </c>
      <c r="C830" s="53" t="str">
        <f aca="false">TEXT(B830,"ddd")</f>
        <v>Sun</v>
      </c>
      <c r="E830" s="54"/>
      <c r="T830" s="0" t="n">
        <f aca="false">MONTH(B830)</f>
        <v>2</v>
      </c>
      <c r="U830" s="0" t="n">
        <f aca="false">YEAR(B830)</f>
        <v>2010</v>
      </c>
      <c r="V830" s="0" t="n">
        <f aca="true">CELL("Col",B830)</f>
        <v>2</v>
      </c>
      <c r="W830" s="0" t="n">
        <f aca="true">CELL("row",B830)</f>
        <v>830</v>
      </c>
    </row>
    <row r="831" customFormat="false" ht="12.75" hidden="false" customHeight="false" outlineLevel="0" collapsed="false">
      <c r="B831" s="52" t="n">
        <v>40238</v>
      </c>
      <c r="C831" s="53" t="str">
        <f aca="false">TEXT(B831,"ddd")</f>
        <v>Mon</v>
      </c>
      <c r="E831" s="54"/>
      <c r="T831" s="0" t="n">
        <f aca="false">MONTH(B831)</f>
        <v>3</v>
      </c>
      <c r="U831" s="0" t="n">
        <f aca="false">YEAR(B831)</f>
        <v>2010</v>
      </c>
      <c r="V831" s="0" t="n">
        <f aca="true">CELL("Col",B831)</f>
        <v>2</v>
      </c>
      <c r="W831" s="0" t="n">
        <f aca="true">CELL("row",B831)</f>
        <v>831</v>
      </c>
    </row>
    <row r="832" customFormat="false" ht="12.75" hidden="false" customHeight="false" outlineLevel="0" collapsed="false">
      <c r="B832" s="52" t="n">
        <v>40239</v>
      </c>
      <c r="C832" s="53" t="str">
        <f aca="false">TEXT(B832,"ddd")</f>
        <v>Tue</v>
      </c>
      <c r="E832" s="54"/>
      <c r="T832" s="0" t="n">
        <f aca="false">MONTH(B832)</f>
        <v>3</v>
      </c>
      <c r="U832" s="0" t="n">
        <f aca="false">YEAR(B832)</f>
        <v>2010</v>
      </c>
      <c r="V832" s="0" t="n">
        <f aca="true">CELL("Col",B832)</f>
        <v>2</v>
      </c>
      <c r="W832" s="0" t="n">
        <f aca="true">CELL("row",B832)</f>
        <v>832</v>
      </c>
    </row>
    <row r="833" customFormat="false" ht="12.75" hidden="false" customHeight="false" outlineLevel="0" collapsed="false">
      <c r="B833" s="52" t="n">
        <v>40240</v>
      </c>
      <c r="C833" s="53" t="str">
        <f aca="false">TEXT(B833,"ddd")</f>
        <v>Wed</v>
      </c>
      <c r="E833" s="54"/>
      <c r="T833" s="0" t="n">
        <f aca="false">MONTH(B833)</f>
        <v>3</v>
      </c>
      <c r="U833" s="0" t="n">
        <f aca="false">YEAR(B833)</f>
        <v>2010</v>
      </c>
      <c r="V833" s="0" t="n">
        <f aca="true">CELL("Col",B833)</f>
        <v>2</v>
      </c>
      <c r="W833" s="0" t="n">
        <f aca="true">CELL("row",B833)</f>
        <v>833</v>
      </c>
    </row>
    <row r="834" customFormat="false" ht="12.75" hidden="false" customHeight="false" outlineLevel="0" collapsed="false">
      <c r="B834" s="52" t="n">
        <v>40241</v>
      </c>
      <c r="C834" s="53" t="str">
        <f aca="false">TEXT(B834,"ddd")</f>
        <v>Thu</v>
      </c>
      <c r="E834" s="54"/>
      <c r="T834" s="0" t="n">
        <f aca="false">MONTH(B834)</f>
        <v>3</v>
      </c>
      <c r="U834" s="0" t="n">
        <f aca="false">YEAR(B834)</f>
        <v>2010</v>
      </c>
      <c r="V834" s="0" t="n">
        <f aca="true">CELL("Col",B834)</f>
        <v>2</v>
      </c>
      <c r="W834" s="0" t="n">
        <f aca="true">CELL("row",B834)</f>
        <v>834</v>
      </c>
    </row>
    <row r="835" customFormat="false" ht="12.75" hidden="false" customHeight="false" outlineLevel="0" collapsed="false">
      <c r="B835" s="52" t="n">
        <v>40242</v>
      </c>
      <c r="C835" s="53" t="str">
        <f aca="false">TEXT(B835,"ddd")</f>
        <v>Fri</v>
      </c>
      <c r="E835" s="54"/>
      <c r="T835" s="0" t="n">
        <f aca="false">MONTH(B835)</f>
        <v>3</v>
      </c>
      <c r="U835" s="0" t="n">
        <f aca="false">YEAR(B835)</f>
        <v>2010</v>
      </c>
      <c r="V835" s="0" t="n">
        <f aca="true">CELL("Col",B835)</f>
        <v>2</v>
      </c>
      <c r="W835" s="0" t="n">
        <f aca="true">CELL("row",B835)</f>
        <v>835</v>
      </c>
    </row>
    <row r="836" customFormat="false" ht="12.75" hidden="false" customHeight="false" outlineLevel="0" collapsed="false">
      <c r="B836" s="52" t="n">
        <v>40243</v>
      </c>
      <c r="C836" s="53" t="str">
        <f aca="false">TEXT(B836,"ddd")</f>
        <v>Sat</v>
      </c>
      <c r="E836" s="54"/>
      <c r="T836" s="0" t="n">
        <f aca="false">MONTH(B836)</f>
        <v>3</v>
      </c>
      <c r="U836" s="0" t="n">
        <f aca="false">YEAR(B836)</f>
        <v>2010</v>
      </c>
      <c r="V836" s="0" t="n">
        <f aca="true">CELL("Col",B836)</f>
        <v>2</v>
      </c>
      <c r="W836" s="0" t="n">
        <f aca="true">CELL("row",B836)</f>
        <v>836</v>
      </c>
    </row>
    <row r="837" customFormat="false" ht="12.75" hidden="false" customHeight="false" outlineLevel="0" collapsed="false">
      <c r="B837" s="52" t="n">
        <v>40244</v>
      </c>
      <c r="C837" s="53" t="str">
        <f aca="false">TEXT(B837,"ddd")</f>
        <v>Sun</v>
      </c>
      <c r="E837" s="54"/>
      <c r="T837" s="0" t="n">
        <f aca="false">MONTH(B837)</f>
        <v>3</v>
      </c>
      <c r="U837" s="0" t="n">
        <f aca="false">YEAR(B837)</f>
        <v>2010</v>
      </c>
      <c r="V837" s="0" t="n">
        <f aca="true">CELL("Col",B837)</f>
        <v>2</v>
      </c>
      <c r="W837" s="0" t="n">
        <f aca="true">CELL("row",B837)</f>
        <v>837</v>
      </c>
    </row>
    <row r="838" customFormat="false" ht="12.75" hidden="false" customHeight="false" outlineLevel="0" collapsed="false">
      <c r="B838" s="52" t="n">
        <v>40245</v>
      </c>
      <c r="C838" s="53" t="str">
        <f aca="false">TEXT(B838,"ddd")</f>
        <v>Mon</v>
      </c>
      <c r="E838" s="54"/>
      <c r="T838" s="0" t="n">
        <f aca="false">MONTH(B838)</f>
        <v>3</v>
      </c>
      <c r="U838" s="0" t="n">
        <f aca="false">YEAR(B838)</f>
        <v>2010</v>
      </c>
      <c r="V838" s="0" t="n">
        <f aca="true">CELL("Col",B838)</f>
        <v>2</v>
      </c>
      <c r="W838" s="0" t="n">
        <f aca="true">CELL("row",B838)</f>
        <v>838</v>
      </c>
    </row>
    <row r="839" customFormat="false" ht="12.75" hidden="false" customHeight="false" outlineLevel="0" collapsed="false">
      <c r="B839" s="52" t="n">
        <v>40246</v>
      </c>
      <c r="C839" s="53" t="str">
        <f aca="false">TEXT(B839,"ddd")</f>
        <v>Tue</v>
      </c>
      <c r="E839" s="54"/>
      <c r="T839" s="0" t="n">
        <f aca="false">MONTH(B839)</f>
        <v>3</v>
      </c>
      <c r="U839" s="0" t="n">
        <f aca="false">YEAR(B839)</f>
        <v>2010</v>
      </c>
      <c r="V839" s="0" t="n">
        <f aca="true">CELL("Col",B839)</f>
        <v>2</v>
      </c>
      <c r="W839" s="0" t="n">
        <f aca="true">CELL("row",B839)</f>
        <v>839</v>
      </c>
    </row>
    <row r="840" customFormat="false" ht="12.75" hidden="false" customHeight="false" outlineLevel="0" collapsed="false">
      <c r="B840" s="52" t="n">
        <v>40247</v>
      </c>
      <c r="C840" s="53" t="str">
        <f aca="false">TEXT(B840,"ddd")</f>
        <v>Wed</v>
      </c>
      <c r="E840" s="54"/>
      <c r="T840" s="0" t="n">
        <f aca="false">MONTH(B840)</f>
        <v>3</v>
      </c>
      <c r="U840" s="0" t="n">
        <f aca="false">YEAR(B840)</f>
        <v>2010</v>
      </c>
      <c r="V840" s="0" t="n">
        <f aca="true">CELL("Col",B840)</f>
        <v>2</v>
      </c>
      <c r="W840" s="0" t="n">
        <f aca="true">CELL("row",B840)</f>
        <v>840</v>
      </c>
    </row>
    <row r="841" customFormat="false" ht="12.75" hidden="false" customHeight="false" outlineLevel="0" collapsed="false">
      <c r="B841" s="52" t="n">
        <v>40248</v>
      </c>
      <c r="C841" s="53" t="str">
        <f aca="false">TEXT(B841,"ddd")</f>
        <v>Thu</v>
      </c>
      <c r="E841" s="54"/>
      <c r="T841" s="0" t="n">
        <f aca="false">MONTH(B841)</f>
        <v>3</v>
      </c>
      <c r="U841" s="0" t="n">
        <f aca="false">YEAR(B841)</f>
        <v>2010</v>
      </c>
      <c r="V841" s="0" t="n">
        <f aca="true">CELL("Col",B841)</f>
        <v>2</v>
      </c>
      <c r="W841" s="0" t="n">
        <f aca="true">CELL("row",B841)</f>
        <v>841</v>
      </c>
    </row>
    <row r="842" customFormat="false" ht="12.75" hidden="false" customHeight="false" outlineLevel="0" collapsed="false">
      <c r="B842" s="52" t="n">
        <v>40249</v>
      </c>
      <c r="C842" s="53" t="str">
        <f aca="false">TEXT(B842,"ddd")</f>
        <v>Fri</v>
      </c>
      <c r="E842" s="54"/>
      <c r="T842" s="0" t="n">
        <f aca="false">MONTH(B842)</f>
        <v>3</v>
      </c>
      <c r="U842" s="0" t="n">
        <f aca="false">YEAR(B842)</f>
        <v>2010</v>
      </c>
      <c r="V842" s="0" t="n">
        <f aca="true">CELL("Col",B842)</f>
        <v>2</v>
      </c>
      <c r="W842" s="0" t="n">
        <f aca="true">CELL("row",B842)</f>
        <v>842</v>
      </c>
    </row>
    <row r="843" customFormat="false" ht="12.75" hidden="false" customHeight="false" outlineLevel="0" collapsed="false">
      <c r="B843" s="52" t="n">
        <v>40250</v>
      </c>
      <c r="C843" s="53" t="str">
        <f aca="false">TEXT(B843,"ddd")</f>
        <v>Sat</v>
      </c>
      <c r="E843" s="54"/>
      <c r="T843" s="0" t="n">
        <f aca="false">MONTH(B843)</f>
        <v>3</v>
      </c>
      <c r="U843" s="0" t="n">
        <f aca="false">YEAR(B843)</f>
        <v>2010</v>
      </c>
      <c r="V843" s="0" t="n">
        <f aca="true">CELL("Col",B843)</f>
        <v>2</v>
      </c>
      <c r="W843" s="0" t="n">
        <f aca="true">CELL("row",B843)</f>
        <v>843</v>
      </c>
    </row>
    <row r="844" customFormat="false" ht="12.75" hidden="false" customHeight="false" outlineLevel="0" collapsed="false">
      <c r="B844" s="52" t="n">
        <v>40251</v>
      </c>
      <c r="C844" s="53" t="str">
        <f aca="false">TEXT(B844,"ddd")</f>
        <v>Sun</v>
      </c>
      <c r="E844" s="54"/>
      <c r="T844" s="0" t="n">
        <f aca="false">MONTH(B844)</f>
        <v>3</v>
      </c>
      <c r="U844" s="0" t="n">
        <f aca="false">YEAR(B844)</f>
        <v>2010</v>
      </c>
      <c r="V844" s="0" t="n">
        <f aca="true">CELL("Col",B844)</f>
        <v>2</v>
      </c>
      <c r="W844" s="0" t="n">
        <f aca="true">CELL("row",B844)</f>
        <v>844</v>
      </c>
    </row>
    <row r="845" customFormat="false" ht="12.75" hidden="false" customHeight="false" outlineLevel="0" collapsed="false">
      <c r="B845" s="52" t="n">
        <v>40252</v>
      </c>
      <c r="C845" s="53" t="str">
        <f aca="false">TEXT(B845,"ddd")</f>
        <v>Mon</v>
      </c>
      <c r="E845" s="54"/>
      <c r="T845" s="0" t="n">
        <f aca="false">MONTH(B845)</f>
        <v>3</v>
      </c>
      <c r="U845" s="0" t="n">
        <f aca="false">YEAR(B845)</f>
        <v>2010</v>
      </c>
      <c r="V845" s="0" t="n">
        <f aca="true">CELL("Col",B845)</f>
        <v>2</v>
      </c>
      <c r="W845" s="0" t="n">
        <f aca="true">CELL("row",B845)</f>
        <v>845</v>
      </c>
    </row>
    <row r="846" customFormat="false" ht="12.75" hidden="false" customHeight="false" outlineLevel="0" collapsed="false">
      <c r="B846" s="52" t="n">
        <v>40253</v>
      </c>
      <c r="C846" s="53" t="str">
        <f aca="false">TEXT(B846,"ddd")</f>
        <v>Tue</v>
      </c>
      <c r="E846" s="54"/>
      <c r="T846" s="0" t="n">
        <f aca="false">MONTH(B846)</f>
        <v>3</v>
      </c>
      <c r="U846" s="0" t="n">
        <f aca="false">YEAR(B846)</f>
        <v>2010</v>
      </c>
      <c r="V846" s="0" t="n">
        <f aca="true">CELL("Col",B846)</f>
        <v>2</v>
      </c>
      <c r="W846" s="0" t="n">
        <f aca="true">CELL("row",B846)</f>
        <v>846</v>
      </c>
    </row>
    <row r="847" customFormat="false" ht="12.75" hidden="false" customHeight="false" outlineLevel="0" collapsed="false">
      <c r="B847" s="52" t="n">
        <v>40254</v>
      </c>
      <c r="C847" s="53" t="str">
        <f aca="false">TEXT(B847,"ddd")</f>
        <v>Wed</v>
      </c>
      <c r="E847" s="54"/>
      <c r="T847" s="0" t="n">
        <f aca="false">MONTH(B847)</f>
        <v>3</v>
      </c>
      <c r="U847" s="0" t="n">
        <f aca="false">YEAR(B847)</f>
        <v>2010</v>
      </c>
      <c r="V847" s="0" t="n">
        <f aca="true">CELL("Col",B847)</f>
        <v>2</v>
      </c>
      <c r="W847" s="0" t="n">
        <f aca="true">CELL("row",B847)</f>
        <v>847</v>
      </c>
    </row>
    <row r="848" customFormat="false" ht="12.75" hidden="false" customHeight="false" outlineLevel="0" collapsed="false">
      <c r="B848" s="52" t="n">
        <v>40255</v>
      </c>
      <c r="C848" s="53" t="str">
        <f aca="false">TEXT(B848,"ddd")</f>
        <v>Thu</v>
      </c>
      <c r="E848" s="54"/>
      <c r="T848" s="0" t="n">
        <f aca="false">MONTH(B848)</f>
        <v>3</v>
      </c>
      <c r="U848" s="0" t="n">
        <f aca="false">YEAR(B848)</f>
        <v>2010</v>
      </c>
      <c r="V848" s="0" t="n">
        <f aca="true">CELL("Col",B848)</f>
        <v>2</v>
      </c>
      <c r="W848" s="0" t="n">
        <f aca="true">CELL("row",B848)</f>
        <v>848</v>
      </c>
    </row>
    <row r="849" customFormat="false" ht="12.75" hidden="false" customHeight="false" outlineLevel="0" collapsed="false">
      <c r="B849" s="52" t="n">
        <v>40256</v>
      </c>
      <c r="C849" s="53" t="str">
        <f aca="false">TEXT(B849,"ddd")</f>
        <v>Fri</v>
      </c>
      <c r="E849" s="54"/>
      <c r="T849" s="0" t="n">
        <f aca="false">MONTH(B849)</f>
        <v>3</v>
      </c>
      <c r="U849" s="0" t="n">
        <f aca="false">YEAR(B849)</f>
        <v>2010</v>
      </c>
      <c r="V849" s="0" t="n">
        <f aca="true">CELL("Col",B849)</f>
        <v>2</v>
      </c>
      <c r="W849" s="0" t="n">
        <f aca="true">CELL("row",B849)</f>
        <v>849</v>
      </c>
    </row>
    <row r="850" customFormat="false" ht="12.75" hidden="false" customHeight="false" outlineLevel="0" collapsed="false">
      <c r="B850" s="52" t="n">
        <v>40257</v>
      </c>
      <c r="C850" s="53" t="str">
        <f aca="false">TEXT(B850,"ddd")</f>
        <v>Sat</v>
      </c>
      <c r="E850" s="54"/>
      <c r="T850" s="0" t="n">
        <f aca="false">MONTH(B850)</f>
        <v>3</v>
      </c>
      <c r="U850" s="0" t="n">
        <f aca="false">YEAR(B850)</f>
        <v>2010</v>
      </c>
      <c r="V850" s="0" t="n">
        <f aca="true">CELL("Col",B850)</f>
        <v>2</v>
      </c>
      <c r="W850" s="0" t="n">
        <f aca="true">CELL("row",B850)</f>
        <v>850</v>
      </c>
    </row>
    <row r="851" customFormat="false" ht="12.75" hidden="false" customHeight="false" outlineLevel="0" collapsed="false">
      <c r="B851" s="52" t="n">
        <v>40258</v>
      </c>
      <c r="C851" s="53" t="str">
        <f aca="false">TEXT(B851,"ddd")</f>
        <v>Sun</v>
      </c>
      <c r="E851" s="54"/>
      <c r="T851" s="0" t="n">
        <f aca="false">MONTH(B851)</f>
        <v>3</v>
      </c>
      <c r="U851" s="0" t="n">
        <f aca="false">YEAR(B851)</f>
        <v>2010</v>
      </c>
      <c r="V851" s="0" t="n">
        <f aca="true">CELL("Col",B851)</f>
        <v>2</v>
      </c>
      <c r="W851" s="0" t="n">
        <f aca="true">CELL("row",B851)</f>
        <v>851</v>
      </c>
    </row>
    <row r="852" customFormat="false" ht="12.75" hidden="false" customHeight="false" outlineLevel="0" collapsed="false">
      <c r="B852" s="52" t="n">
        <v>40259</v>
      </c>
      <c r="C852" s="53" t="str">
        <f aca="false">TEXT(B852,"ddd")</f>
        <v>Mon</v>
      </c>
      <c r="E852" s="54"/>
      <c r="T852" s="0" t="n">
        <f aca="false">MONTH(B852)</f>
        <v>3</v>
      </c>
      <c r="U852" s="0" t="n">
        <f aca="false">YEAR(B852)</f>
        <v>2010</v>
      </c>
      <c r="V852" s="0" t="n">
        <f aca="true">CELL("Col",B852)</f>
        <v>2</v>
      </c>
      <c r="W852" s="0" t="n">
        <f aca="true">CELL("row",B852)</f>
        <v>852</v>
      </c>
    </row>
    <row r="853" customFormat="false" ht="12.75" hidden="false" customHeight="false" outlineLevel="0" collapsed="false">
      <c r="B853" s="52" t="n">
        <v>40260</v>
      </c>
      <c r="C853" s="53" t="str">
        <f aca="false">TEXT(B853,"ddd")</f>
        <v>Tue</v>
      </c>
      <c r="E853" s="54"/>
      <c r="T853" s="0" t="n">
        <f aca="false">MONTH(B853)</f>
        <v>3</v>
      </c>
      <c r="U853" s="0" t="n">
        <f aca="false">YEAR(B853)</f>
        <v>2010</v>
      </c>
      <c r="V853" s="0" t="n">
        <f aca="true">CELL("Col",B853)</f>
        <v>2</v>
      </c>
      <c r="W853" s="0" t="n">
        <f aca="true">CELL("row",B853)</f>
        <v>853</v>
      </c>
    </row>
    <row r="854" customFormat="false" ht="12.75" hidden="false" customHeight="false" outlineLevel="0" collapsed="false">
      <c r="B854" s="52" t="n">
        <v>40261</v>
      </c>
      <c r="C854" s="53" t="str">
        <f aca="false">TEXT(B854,"ddd")</f>
        <v>Wed</v>
      </c>
      <c r="E854" s="54"/>
      <c r="T854" s="0" t="n">
        <f aca="false">MONTH(B854)</f>
        <v>3</v>
      </c>
      <c r="U854" s="0" t="n">
        <f aca="false">YEAR(B854)</f>
        <v>2010</v>
      </c>
      <c r="V854" s="0" t="n">
        <f aca="true">CELL("Col",B854)</f>
        <v>2</v>
      </c>
      <c r="W854" s="0" t="n">
        <f aca="true">CELL("row",B854)</f>
        <v>854</v>
      </c>
    </row>
    <row r="855" customFormat="false" ht="12.75" hidden="false" customHeight="false" outlineLevel="0" collapsed="false">
      <c r="B855" s="52" t="n">
        <v>40262</v>
      </c>
      <c r="C855" s="53" t="str">
        <f aca="false">TEXT(B855,"ddd")</f>
        <v>Thu</v>
      </c>
      <c r="E855" s="54"/>
      <c r="T855" s="0" t="n">
        <f aca="false">MONTH(B855)</f>
        <v>3</v>
      </c>
      <c r="U855" s="0" t="n">
        <f aca="false">YEAR(B855)</f>
        <v>2010</v>
      </c>
      <c r="V855" s="0" t="n">
        <f aca="true">CELL("Col",B855)</f>
        <v>2</v>
      </c>
      <c r="W855" s="0" t="n">
        <f aca="true">CELL("row",B855)</f>
        <v>855</v>
      </c>
    </row>
    <row r="856" customFormat="false" ht="12.75" hidden="false" customHeight="false" outlineLevel="0" collapsed="false">
      <c r="B856" s="52" t="n">
        <v>40263</v>
      </c>
      <c r="C856" s="53" t="str">
        <f aca="false">TEXT(B856,"ddd")</f>
        <v>Fri</v>
      </c>
      <c r="E856" s="54"/>
      <c r="T856" s="0" t="n">
        <f aca="false">MONTH(B856)</f>
        <v>3</v>
      </c>
      <c r="U856" s="0" t="n">
        <f aca="false">YEAR(B856)</f>
        <v>2010</v>
      </c>
      <c r="V856" s="0" t="n">
        <f aca="true">CELL("Col",B856)</f>
        <v>2</v>
      </c>
      <c r="W856" s="0" t="n">
        <f aca="true">CELL("row",B856)</f>
        <v>856</v>
      </c>
    </row>
    <row r="857" customFormat="false" ht="12.75" hidden="false" customHeight="false" outlineLevel="0" collapsed="false">
      <c r="B857" s="52" t="n">
        <v>40264</v>
      </c>
      <c r="C857" s="53" t="str">
        <f aca="false">TEXT(B857,"ddd")</f>
        <v>Sat</v>
      </c>
      <c r="E857" s="54"/>
      <c r="T857" s="0" t="n">
        <f aca="false">MONTH(B857)</f>
        <v>3</v>
      </c>
      <c r="U857" s="0" t="n">
        <f aca="false">YEAR(B857)</f>
        <v>2010</v>
      </c>
      <c r="V857" s="0" t="n">
        <f aca="true">CELL("Col",B857)</f>
        <v>2</v>
      </c>
      <c r="W857" s="0" t="n">
        <f aca="true">CELL("row",B857)</f>
        <v>857</v>
      </c>
    </row>
    <row r="858" customFormat="false" ht="12.75" hidden="false" customHeight="false" outlineLevel="0" collapsed="false">
      <c r="B858" s="52" t="n">
        <v>40265</v>
      </c>
      <c r="C858" s="53" t="str">
        <f aca="false">TEXT(B858,"ddd")</f>
        <v>Sun</v>
      </c>
      <c r="E858" s="54"/>
      <c r="T858" s="0" t="n">
        <f aca="false">MONTH(B858)</f>
        <v>3</v>
      </c>
      <c r="U858" s="0" t="n">
        <f aca="false">YEAR(B858)</f>
        <v>2010</v>
      </c>
      <c r="V858" s="0" t="n">
        <f aca="true">CELL("Col",B858)</f>
        <v>2</v>
      </c>
      <c r="W858" s="0" t="n">
        <f aca="true">CELL("row",B858)</f>
        <v>858</v>
      </c>
    </row>
    <row r="859" customFormat="false" ht="12.75" hidden="false" customHeight="false" outlineLevel="0" collapsed="false">
      <c r="B859" s="52" t="n">
        <v>40266</v>
      </c>
      <c r="C859" s="53" t="str">
        <f aca="false">TEXT(B859,"ddd")</f>
        <v>Mon</v>
      </c>
      <c r="E859" s="54"/>
      <c r="T859" s="0" t="n">
        <f aca="false">MONTH(B859)</f>
        <v>3</v>
      </c>
      <c r="U859" s="0" t="n">
        <f aca="false">YEAR(B859)</f>
        <v>2010</v>
      </c>
      <c r="V859" s="0" t="n">
        <f aca="true">CELL("Col",B859)</f>
        <v>2</v>
      </c>
      <c r="W859" s="0" t="n">
        <f aca="true">CELL("row",B859)</f>
        <v>859</v>
      </c>
    </row>
    <row r="860" customFormat="false" ht="12.75" hidden="false" customHeight="false" outlineLevel="0" collapsed="false">
      <c r="B860" s="52" t="n">
        <v>40267</v>
      </c>
      <c r="C860" s="53" t="str">
        <f aca="false">TEXT(B860,"ddd")</f>
        <v>Tue</v>
      </c>
      <c r="E860" s="54"/>
      <c r="T860" s="0" t="n">
        <f aca="false">MONTH(B860)</f>
        <v>3</v>
      </c>
      <c r="U860" s="0" t="n">
        <f aca="false">YEAR(B860)</f>
        <v>2010</v>
      </c>
      <c r="V860" s="0" t="n">
        <f aca="true">CELL("Col",B860)</f>
        <v>2</v>
      </c>
      <c r="W860" s="0" t="n">
        <f aca="true">CELL("row",B860)</f>
        <v>860</v>
      </c>
    </row>
    <row r="861" customFormat="false" ht="12.75" hidden="false" customHeight="false" outlineLevel="0" collapsed="false">
      <c r="B861" s="52" t="n">
        <v>40268</v>
      </c>
      <c r="C861" s="53" t="str">
        <f aca="false">TEXT(B861,"ddd")</f>
        <v>Wed</v>
      </c>
      <c r="E861" s="54"/>
      <c r="T861" s="0" t="n">
        <f aca="false">MONTH(B861)</f>
        <v>3</v>
      </c>
      <c r="U861" s="0" t="n">
        <f aca="false">YEAR(B861)</f>
        <v>2010</v>
      </c>
      <c r="V861" s="0" t="n">
        <f aca="true">CELL("Col",B861)</f>
        <v>2</v>
      </c>
      <c r="W861" s="0" t="n">
        <f aca="true">CELL("row",B861)</f>
        <v>861</v>
      </c>
    </row>
    <row r="862" customFormat="false" ht="12.75" hidden="false" customHeight="false" outlineLevel="0" collapsed="false">
      <c r="B862" s="52" t="n">
        <v>40269</v>
      </c>
      <c r="C862" s="53" t="str">
        <f aca="false">TEXT(B862,"ddd")</f>
        <v>Thu</v>
      </c>
      <c r="D862" s="0" t="s">
        <v>144</v>
      </c>
      <c r="E862" s="54" t="s">
        <v>124</v>
      </c>
      <c r="G862" s="0" t="s">
        <v>145</v>
      </c>
      <c r="H862" s="0" t="s">
        <v>145</v>
      </c>
      <c r="I862" s="0" t="s">
        <v>145</v>
      </c>
      <c r="J862" s="0" t="s">
        <v>145</v>
      </c>
      <c r="M862" s="0" t="s">
        <v>146</v>
      </c>
      <c r="N862" s="0" t="s">
        <v>146</v>
      </c>
      <c r="O862" s="0" t="s">
        <v>146</v>
      </c>
      <c r="P862" s="0" t="s">
        <v>146</v>
      </c>
      <c r="T862" s="0" t="n">
        <f aca="false">MONTH(B862)</f>
        <v>4</v>
      </c>
      <c r="U862" s="0" t="n">
        <f aca="false">YEAR(B862)</f>
        <v>2010</v>
      </c>
      <c r="V862" s="0" t="n">
        <f aca="true">CELL("Col",B862)</f>
        <v>2</v>
      </c>
      <c r="W862" s="0" t="n">
        <f aca="true">CELL("row",B862)</f>
        <v>862</v>
      </c>
    </row>
    <row r="863" customFormat="false" ht="12.75" hidden="false" customHeight="false" outlineLevel="0" collapsed="false">
      <c r="B863" s="52" t="n">
        <v>40270</v>
      </c>
      <c r="C863" s="53" t="str">
        <f aca="false">TEXT(B863,"ddd")</f>
        <v>Fri</v>
      </c>
      <c r="D863" s="0" t="s">
        <v>147</v>
      </c>
      <c r="E863" s="54"/>
      <c r="T863" s="0" t="n">
        <f aca="false">MONTH(B863)</f>
        <v>4</v>
      </c>
      <c r="U863" s="0" t="n">
        <f aca="false">YEAR(B863)</f>
        <v>2010</v>
      </c>
      <c r="V863" s="0" t="n">
        <f aca="true">CELL("Col",B863)</f>
        <v>2</v>
      </c>
      <c r="W863" s="0" t="n">
        <f aca="true">CELL("row",B863)</f>
        <v>863</v>
      </c>
    </row>
    <row r="864" customFormat="false" ht="12.75" hidden="false" customHeight="false" outlineLevel="0" collapsed="false">
      <c r="B864" s="52" t="n">
        <v>40271</v>
      </c>
      <c r="C864" s="53" t="str">
        <f aca="false">TEXT(B864,"ddd")</f>
        <v>Sat</v>
      </c>
      <c r="D864" s="0" t="s">
        <v>147</v>
      </c>
      <c r="E864" s="54"/>
      <c r="T864" s="0" t="n">
        <f aca="false">MONTH(B864)</f>
        <v>4</v>
      </c>
      <c r="U864" s="0" t="n">
        <f aca="false">YEAR(B864)</f>
        <v>2010</v>
      </c>
      <c r="V864" s="0" t="n">
        <f aca="true">CELL("Col",B864)</f>
        <v>2</v>
      </c>
      <c r="W864" s="0" t="n">
        <f aca="true">CELL("row",B864)</f>
        <v>864</v>
      </c>
    </row>
    <row r="865" customFormat="false" ht="12.75" hidden="false" customHeight="false" outlineLevel="0" collapsed="false">
      <c r="B865" s="52" t="n">
        <v>40272</v>
      </c>
      <c r="C865" s="53" t="str">
        <f aca="false">TEXT(B865,"ddd")</f>
        <v>Sun</v>
      </c>
      <c r="D865" s="0" t="s">
        <v>147</v>
      </c>
      <c r="E865" s="54"/>
      <c r="T865" s="0" t="n">
        <f aca="false">MONTH(B865)</f>
        <v>4</v>
      </c>
      <c r="U865" s="0" t="n">
        <f aca="false">YEAR(B865)</f>
        <v>2010</v>
      </c>
      <c r="V865" s="0" t="n">
        <f aca="true">CELL("Col",B865)</f>
        <v>2</v>
      </c>
      <c r="W865" s="0" t="n">
        <f aca="true">CELL("row",B865)</f>
        <v>865</v>
      </c>
    </row>
    <row r="866" customFormat="false" ht="12.75" hidden="false" customHeight="false" outlineLevel="0" collapsed="false">
      <c r="B866" s="52" t="n">
        <v>40273</v>
      </c>
      <c r="C866" s="53" t="str">
        <f aca="false">TEXT(B866,"ddd")</f>
        <v>Mon</v>
      </c>
      <c r="E866" s="54"/>
      <c r="T866" s="0" t="n">
        <f aca="false">MONTH(B866)</f>
        <v>4</v>
      </c>
      <c r="U866" s="0" t="n">
        <f aca="false">YEAR(B866)</f>
        <v>2010</v>
      </c>
      <c r="V866" s="0" t="n">
        <f aca="true">CELL("Col",B866)</f>
        <v>2</v>
      </c>
      <c r="W866" s="0" t="n">
        <f aca="true">CELL("row",B866)</f>
        <v>866</v>
      </c>
    </row>
    <row r="867" customFormat="false" ht="12.75" hidden="false" customHeight="false" outlineLevel="0" collapsed="false">
      <c r="B867" s="52" t="n">
        <v>40274</v>
      </c>
      <c r="C867" s="53" t="str">
        <f aca="false">TEXT(B867,"ddd")</f>
        <v>Tue</v>
      </c>
      <c r="D867" s="0" t="s">
        <v>148</v>
      </c>
      <c r="E867" s="54" t="s">
        <v>123</v>
      </c>
      <c r="G867" s="57" t="s">
        <v>148</v>
      </c>
      <c r="H867" s="57" t="s">
        <v>148</v>
      </c>
      <c r="I867" s="57" t="s">
        <v>148</v>
      </c>
      <c r="J867" s="57" t="s">
        <v>148</v>
      </c>
      <c r="M867" s="57" t="s">
        <v>148</v>
      </c>
      <c r="N867" s="57" t="s">
        <v>148</v>
      </c>
      <c r="O867" s="57" t="s">
        <v>148</v>
      </c>
      <c r="P867" s="57" t="s">
        <v>148</v>
      </c>
      <c r="T867" s="0" t="n">
        <f aca="false">MONTH(B867)</f>
        <v>4</v>
      </c>
      <c r="U867" s="0" t="n">
        <f aca="false">YEAR(B867)</f>
        <v>2010</v>
      </c>
      <c r="V867" s="0" t="n">
        <f aca="true">CELL("Col",B867)</f>
        <v>2</v>
      </c>
      <c r="W867" s="0" t="n">
        <f aca="true">CELL("row",B867)</f>
        <v>867</v>
      </c>
    </row>
    <row r="868" customFormat="false" ht="12.75" hidden="false" customHeight="false" outlineLevel="0" collapsed="false">
      <c r="B868" s="52" t="n">
        <v>40275</v>
      </c>
      <c r="C868" s="53" t="str">
        <f aca="false">TEXT(B868,"ddd")</f>
        <v>Wed</v>
      </c>
      <c r="E868" s="54"/>
      <c r="T868" s="0" t="n">
        <f aca="false">MONTH(B868)</f>
        <v>4</v>
      </c>
      <c r="U868" s="0" t="n">
        <f aca="false">YEAR(B868)</f>
        <v>2010</v>
      </c>
      <c r="V868" s="0" t="n">
        <f aca="true">CELL("Col",B868)</f>
        <v>2</v>
      </c>
      <c r="W868" s="0" t="n">
        <f aca="true">CELL("row",B868)</f>
        <v>868</v>
      </c>
    </row>
    <row r="869" customFormat="false" ht="12.75" hidden="false" customHeight="false" outlineLevel="0" collapsed="false">
      <c r="B869" s="52" t="n">
        <v>40276</v>
      </c>
      <c r="C869" s="53" t="str">
        <f aca="false">TEXT(B869,"ddd")</f>
        <v>Thu</v>
      </c>
      <c r="D869" s="0" t="s">
        <v>149</v>
      </c>
      <c r="E869" s="54" t="s">
        <v>123</v>
      </c>
      <c r="G869" s="0" t="s">
        <v>149</v>
      </c>
      <c r="H869" s="0" t="s">
        <v>149</v>
      </c>
      <c r="I869" s="0" t="s">
        <v>149</v>
      </c>
      <c r="J869" s="0" t="s">
        <v>149</v>
      </c>
      <c r="M869" s="0" t="s">
        <v>149</v>
      </c>
      <c r="N869" s="0" t="s">
        <v>149</v>
      </c>
      <c r="O869" s="0" t="s">
        <v>149</v>
      </c>
      <c r="P869" s="0" t="s">
        <v>149</v>
      </c>
      <c r="T869" s="0" t="n">
        <f aca="false">MONTH(B869)</f>
        <v>4</v>
      </c>
      <c r="U869" s="0" t="n">
        <f aca="false">YEAR(B869)</f>
        <v>2010</v>
      </c>
      <c r="V869" s="0" t="n">
        <f aca="true">CELL("Col",B869)</f>
        <v>2</v>
      </c>
      <c r="W869" s="0" t="n">
        <f aca="true">CELL("row",B869)</f>
        <v>869</v>
      </c>
    </row>
    <row r="870" customFormat="false" ht="12.75" hidden="false" customHeight="false" outlineLevel="0" collapsed="false">
      <c r="B870" s="52" t="n">
        <v>40277</v>
      </c>
      <c r="C870" s="53" t="str">
        <f aca="false">TEXT(B870,"ddd")</f>
        <v>Fri</v>
      </c>
      <c r="E870" s="54"/>
      <c r="T870" s="0" t="n">
        <f aca="false">MONTH(B870)</f>
        <v>4</v>
      </c>
      <c r="U870" s="0" t="n">
        <f aca="false">YEAR(B870)</f>
        <v>2010</v>
      </c>
      <c r="V870" s="0" t="n">
        <f aca="true">CELL("Col",B870)</f>
        <v>2</v>
      </c>
      <c r="W870" s="0" t="n">
        <f aca="true">CELL("row",B870)</f>
        <v>870</v>
      </c>
    </row>
    <row r="871" customFormat="false" ht="12.75" hidden="false" customHeight="false" outlineLevel="0" collapsed="false">
      <c r="B871" s="52" t="n">
        <v>40278</v>
      </c>
      <c r="C871" s="53" t="str">
        <f aca="false">TEXT(B871,"ddd")</f>
        <v>Sat</v>
      </c>
      <c r="D871" s="0" t="s">
        <v>150</v>
      </c>
      <c r="E871" s="54"/>
      <c r="T871" s="0" t="n">
        <f aca="false">MONTH(B871)</f>
        <v>4</v>
      </c>
      <c r="U871" s="0" t="n">
        <f aca="false">YEAR(B871)</f>
        <v>2010</v>
      </c>
      <c r="V871" s="0" t="n">
        <f aca="true">CELL("Col",B871)</f>
        <v>2</v>
      </c>
      <c r="W871" s="0" t="n">
        <f aca="true">CELL("row",B871)</f>
        <v>871</v>
      </c>
    </row>
    <row r="872" customFormat="false" ht="12.75" hidden="false" customHeight="false" outlineLevel="0" collapsed="false">
      <c r="B872" s="52" t="n">
        <v>40279</v>
      </c>
      <c r="C872" s="53" t="str">
        <f aca="false">TEXT(B872,"ddd")</f>
        <v>Sun</v>
      </c>
      <c r="D872" s="0" t="s">
        <v>150</v>
      </c>
      <c r="E872" s="54"/>
      <c r="T872" s="0" t="n">
        <f aca="false">MONTH(B872)</f>
        <v>4</v>
      </c>
      <c r="U872" s="0" t="n">
        <f aca="false">YEAR(B872)</f>
        <v>2010</v>
      </c>
      <c r="V872" s="0" t="n">
        <f aca="true">CELL("Col",B872)</f>
        <v>2</v>
      </c>
      <c r="W872" s="0" t="n">
        <f aca="true">CELL("row",B872)</f>
        <v>872</v>
      </c>
    </row>
    <row r="873" customFormat="false" ht="12.75" hidden="false" customHeight="false" outlineLevel="0" collapsed="false">
      <c r="B873" s="52" t="n">
        <v>40280</v>
      </c>
      <c r="C873" s="53" t="str">
        <f aca="false">TEXT(B873,"ddd")</f>
        <v>Mon</v>
      </c>
      <c r="D873" s="0" t="s">
        <v>150</v>
      </c>
      <c r="E873" s="54"/>
      <c r="T873" s="0" t="n">
        <f aca="false">MONTH(B873)</f>
        <v>4</v>
      </c>
      <c r="U873" s="0" t="n">
        <f aca="false">YEAR(B873)</f>
        <v>2010</v>
      </c>
      <c r="V873" s="0" t="n">
        <f aca="true">CELL("Col",B873)</f>
        <v>2</v>
      </c>
      <c r="W873" s="0" t="n">
        <f aca="true">CELL("row",B873)</f>
        <v>873</v>
      </c>
    </row>
    <row r="874" customFormat="false" ht="12.75" hidden="false" customHeight="false" outlineLevel="0" collapsed="false">
      <c r="B874" s="52" t="n">
        <v>40281</v>
      </c>
      <c r="C874" s="53" t="str">
        <f aca="false">TEXT(B874,"ddd")</f>
        <v>Tue</v>
      </c>
      <c r="D874" s="0" t="s">
        <v>151</v>
      </c>
      <c r="E874" s="54" t="s">
        <v>123</v>
      </c>
      <c r="G874" s="0" t="s">
        <v>152</v>
      </c>
      <c r="H874" s="0" t="s">
        <v>152</v>
      </c>
      <c r="I874" s="0" t="s">
        <v>152</v>
      </c>
      <c r="M874" s="0" t="s">
        <v>152</v>
      </c>
      <c r="N874" s="0" t="s">
        <v>152</v>
      </c>
      <c r="O874" s="0" t="s">
        <v>152</v>
      </c>
      <c r="T874" s="0" t="n">
        <f aca="false">MONTH(B874)</f>
        <v>4</v>
      </c>
      <c r="U874" s="0" t="n">
        <f aca="false">YEAR(B874)</f>
        <v>2010</v>
      </c>
      <c r="V874" s="0" t="n">
        <f aca="true">CELL("Col",B874)</f>
        <v>2</v>
      </c>
      <c r="W874" s="0" t="n">
        <f aca="true">CELL("row",B874)</f>
        <v>874</v>
      </c>
    </row>
    <row r="875" customFormat="false" ht="12.75" hidden="false" customHeight="false" outlineLevel="0" collapsed="false">
      <c r="B875" s="52" t="n">
        <v>40282</v>
      </c>
      <c r="C875" s="53" t="str">
        <f aca="false">TEXT(B875,"ddd")</f>
        <v>Wed</v>
      </c>
      <c r="E875" s="54"/>
      <c r="T875" s="0" t="n">
        <f aca="false">MONTH(B875)</f>
        <v>4</v>
      </c>
      <c r="U875" s="0" t="n">
        <f aca="false">YEAR(B875)</f>
        <v>2010</v>
      </c>
      <c r="V875" s="0" t="n">
        <f aca="true">CELL("Col",B875)</f>
        <v>2</v>
      </c>
      <c r="W875" s="0" t="n">
        <f aca="true">CELL("row",B875)</f>
        <v>875</v>
      </c>
    </row>
    <row r="876" customFormat="false" ht="12.75" hidden="false" customHeight="false" outlineLevel="0" collapsed="false">
      <c r="B876" s="52" t="n">
        <v>40283</v>
      </c>
      <c r="C876" s="53" t="str">
        <f aca="false">TEXT(B876,"ddd")</f>
        <v>Thu</v>
      </c>
      <c r="D876" s="0" t="s">
        <v>153</v>
      </c>
      <c r="E876" s="54" t="s">
        <v>123</v>
      </c>
      <c r="G876" s="0" t="s">
        <v>153</v>
      </c>
      <c r="H876" s="0" t="s">
        <v>153</v>
      </c>
      <c r="I876" s="0" t="s">
        <v>153</v>
      </c>
      <c r="J876" s="0" t="s">
        <v>153</v>
      </c>
      <c r="M876" s="0" t="s">
        <v>153</v>
      </c>
      <c r="N876" s="0" t="s">
        <v>153</v>
      </c>
      <c r="O876" s="0" t="s">
        <v>153</v>
      </c>
      <c r="P876" s="0" t="s">
        <v>153</v>
      </c>
      <c r="T876" s="0" t="n">
        <f aca="false">MONTH(B876)</f>
        <v>4</v>
      </c>
      <c r="U876" s="0" t="n">
        <f aca="false">YEAR(B876)</f>
        <v>2010</v>
      </c>
      <c r="V876" s="0" t="n">
        <f aca="true">CELL("Col",B876)</f>
        <v>2</v>
      </c>
      <c r="W876" s="0" t="n">
        <f aca="true">CELL("row",B876)</f>
        <v>876</v>
      </c>
    </row>
    <row r="877" customFormat="false" ht="12.75" hidden="false" customHeight="false" outlineLevel="0" collapsed="false">
      <c r="B877" s="52" t="n">
        <v>40284</v>
      </c>
      <c r="C877" s="53" t="str">
        <f aca="false">TEXT(B877,"ddd")</f>
        <v>Fri</v>
      </c>
      <c r="D877" s="0" t="s">
        <v>150</v>
      </c>
      <c r="E877" s="54"/>
      <c r="T877" s="0" t="n">
        <f aca="false">MONTH(B877)</f>
        <v>4</v>
      </c>
      <c r="U877" s="0" t="n">
        <f aca="false">YEAR(B877)</f>
        <v>2010</v>
      </c>
      <c r="V877" s="0" t="n">
        <f aca="true">CELL("Col",B877)</f>
        <v>2</v>
      </c>
      <c r="W877" s="0" t="n">
        <f aca="true">CELL("row",B877)</f>
        <v>877</v>
      </c>
    </row>
    <row r="878" customFormat="false" ht="12.75" hidden="false" customHeight="false" outlineLevel="0" collapsed="false">
      <c r="B878" s="52" t="n">
        <v>40285</v>
      </c>
      <c r="C878" s="53" t="str">
        <f aca="false">TEXT(B878,"ddd")</f>
        <v>Sat</v>
      </c>
      <c r="D878" s="0" t="s">
        <v>150</v>
      </c>
      <c r="E878" s="54"/>
      <c r="T878" s="0" t="n">
        <f aca="false">MONTH(B878)</f>
        <v>4</v>
      </c>
      <c r="U878" s="0" t="n">
        <f aca="false">YEAR(B878)</f>
        <v>2010</v>
      </c>
      <c r="V878" s="0" t="n">
        <f aca="true">CELL("Col",B878)</f>
        <v>2</v>
      </c>
      <c r="W878" s="0" t="n">
        <f aca="true">CELL("row",B878)</f>
        <v>878</v>
      </c>
    </row>
    <row r="879" customFormat="false" ht="12.75" hidden="false" customHeight="false" outlineLevel="0" collapsed="false">
      <c r="B879" s="52" t="n">
        <v>40286</v>
      </c>
      <c r="C879" s="53" t="str">
        <f aca="false">TEXT(B879,"ddd")</f>
        <v>Sun</v>
      </c>
      <c r="D879" s="0" t="s">
        <v>150</v>
      </c>
      <c r="E879" s="54"/>
      <c r="T879" s="0" t="n">
        <f aca="false">MONTH(B879)</f>
        <v>4</v>
      </c>
      <c r="U879" s="0" t="n">
        <f aca="false">YEAR(B879)</f>
        <v>2010</v>
      </c>
      <c r="V879" s="0" t="n">
        <f aca="true">CELL("Col",B879)</f>
        <v>2</v>
      </c>
      <c r="W879" s="0" t="n">
        <f aca="true">CELL("row",B879)</f>
        <v>879</v>
      </c>
    </row>
    <row r="880" customFormat="false" ht="12.75" hidden="false" customHeight="false" outlineLevel="0" collapsed="false">
      <c r="B880" s="52" t="n">
        <v>40287</v>
      </c>
      <c r="C880" s="53" t="str">
        <f aca="false">TEXT(B880,"ddd")</f>
        <v>Mon</v>
      </c>
      <c r="E880" s="54"/>
      <c r="T880" s="0" t="n">
        <f aca="false">MONTH(B880)</f>
        <v>4</v>
      </c>
      <c r="U880" s="0" t="n">
        <f aca="false">YEAR(B880)</f>
        <v>2010</v>
      </c>
      <c r="V880" s="0" t="n">
        <f aca="true">CELL("Col",B880)</f>
        <v>2</v>
      </c>
      <c r="W880" s="0" t="n">
        <f aca="true">CELL("row",B880)</f>
        <v>880</v>
      </c>
    </row>
    <row r="881" customFormat="false" ht="12.75" hidden="false" customHeight="false" outlineLevel="0" collapsed="false">
      <c r="B881" s="52" t="n">
        <v>40288</v>
      </c>
      <c r="C881" s="53" t="str">
        <f aca="false">TEXT(B881,"ddd")</f>
        <v>Tue</v>
      </c>
      <c r="D881" s="0" t="s">
        <v>89</v>
      </c>
      <c r="E881" s="54" t="s">
        <v>89</v>
      </c>
      <c r="G881" s="0" t="s">
        <v>154</v>
      </c>
      <c r="H881" s="0" t="s">
        <v>154</v>
      </c>
      <c r="I881" s="0" t="s">
        <v>154</v>
      </c>
      <c r="J881" s="0" t="s">
        <v>154</v>
      </c>
      <c r="M881" s="0" t="s">
        <v>89</v>
      </c>
      <c r="N881" s="0" t="s">
        <v>89</v>
      </c>
      <c r="O881" s="0" t="s">
        <v>89</v>
      </c>
      <c r="P881" s="0" t="s">
        <v>89</v>
      </c>
      <c r="T881" s="0" t="n">
        <f aca="false">MONTH(B881)</f>
        <v>4</v>
      </c>
      <c r="U881" s="0" t="n">
        <f aca="false">YEAR(B881)</f>
        <v>2010</v>
      </c>
      <c r="V881" s="0" t="n">
        <f aca="true">CELL("Col",B881)</f>
        <v>2</v>
      </c>
      <c r="W881" s="0" t="n">
        <f aca="true">CELL("row",B881)</f>
        <v>881</v>
      </c>
    </row>
    <row r="882" customFormat="false" ht="12.75" hidden="false" customHeight="false" outlineLevel="0" collapsed="false">
      <c r="B882" s="52" t="n">
        <v>40289</v>
      </c>
      <c r="C882" s="53" t="str">
        <f aca="false">TEXT(B882,"ddd")</f>
        <v>Wed</v>
      </c>
      <c r="E882" s="54"/>
      <c r="T882" s="0" t="n">
        <f aca="false">MONTH(B882)</f>
        <v>4</v>
      </c>
      <c r="U882" s="0" t="n">
        <f aca="false">YEAR(B882)</f>
        <v>2010</v>
      </c>
      <c r="V882" s="0" t="n">
        <f aca="true">CELL("Col",B882)</f>
        <v>2</v>
      </c>
      <c r="W882" s="0" t="n">
        <f aca="true">CELL("row",B882)</f>
        <v>882</v>
      </c>
    </row>
    <row r="883" customFormat="false" ht="12.75" hidden="false" customHeight="false" outlineLevel="0" collapsed="false">
      <c r="B883" s="52" t="n">
        <v>40290</v>
      </c>
      <c r="C883" s="53" t="str">
        <f aca="false">TEXT(B883,"ddd")</f>
        <v>Thu</v>
      </c>
      <c r="D883" s="0" t="s">
        <v>155</v>
      </c>
      <c r="E883" s="54" t="s">
        <v>120</v>
      </c>
      <c r="G883" s="0" t="s">
        <v>155</v>
      </c>
      <c r="H883" s="0" t="s">
        <v>155</v>
      </c>
      <c r="I883" s="0" t="s">
        <v>155</v>
      </c>
      <c r="J883" s="0" t="s">
        <v>155</v>
      </c>
      <c r="M883" s="0" t="s">
        <v>155</v>
      </c>
      <c r="N883" s="0" t="s">
        <v>155</v>
      </c>
      <c r="O883" s="0" t="s">
        <v>155</v>
      </c>
      <c r="P883" s="0" t="s">
        <v>155</v>
      </c>
      <c r="T883" s="0" t="n">
        <f aca="false">MONTH(B883)</f>
        <v>4</v>
      </c>
      <c r="U883" s="0" t="n">
        <f aca="false">YEAR(B883)</f>
        <v>2010</v>
      </c>
      <c r="V883" s="0" t="n">
        <f aca="true">CELL("Col",B883)</f>
        <v>2</v>
      </c>
      <c r="W883" s="0" t="n">
        <f aca="true">CELL("row",B883)</f>
        <v>883</v>
      </c>
    </row>
    <row r="884" customFormat="false" ht="12.75" hidden="false" customHeight="false" outlineLevel="0" collapsed="false">
      <c r="B884" s="52" t="n">
        <v>40291</v>
      </c>
      <c r="C884" s="53" t="str">
        <f aca="false">TEXT(B884,"ddd")</f>
        <v>Fri</v>
      </c>
      <c r="E884" s="54"/>
      <c r="T884" s="0" t="n">
        <f aca="false">MONTH(B884)</f>
        <v>4</v>
      </c>
      <c r="U884" s="0" t="n">
        <f aca="false">YEAR(B884)</f>
        <v>2010</v>
      </c>
      <c r="V884" s="0" t="n">
        <f aca="true">CELL("Col",B884)</f>
        <v>2</v>
      </c>
      <c r="W884" s="0" t="n">
        <f aca="true">CELL("row",B884)</f>
        <v>884</v>
      </c>
    </row>
    <row r="885" customFormat="false" ht="12.75" hidden="false" customHeight="false" outlineLevel="0" collapsed="false">
      <c r="B885" s="52" t="n">
        <v>40292</v>
      </c>
      <c r="C885" s="53" t="str">
        <f aca="false">TEXT(B885,"ddd")</f>
        <v>Sat</v>
      </c>
      <c r="D885" s="0" t="s">
        <v>156</v>
      </c>
      <c r="E885" s="54"/>
      <c r="T885" s="0" t="n">
        <f aca="false">MONTH(B885)</f>
        <v>4</v>
      </c>
      <c r="U885" s="0" t="n">
        <f aca="false">YEAR(B885)</f>
        <v>2010</v>
      </c>
      <c r="V885" s="0" t="n">
        <f aca="true">CELL("Col",B885)</f>
        <v>2</v>
      </c>
      <c r="W885" s="0" t="n">
        <f aca="true">CELL("row",B885)</f>
        <v>885</v>
      </c>
    </row>
    <row r="886" customFormat="false" ht="12.75" hidden="false" customHeight="false" outlineLevel="0" collapsed="false">
      <c r="B886" s="52" t="n">
        <v>40293</v>
      </c>
      <c r="C886" s="53" t="str">
        <f aca="false">TEXT(B886,"ddd")</f>
        <v>Sun</v>
      </c>
      <c r="D886" s="0" t="s">
        <v>150</v>
      </c>
      <c r="E886" s="54"/>
      <c r="T886" s="0" t="n">
        <f aca="false">MONTH(B886)</f>
        <v>4</v>
      </c>
      <c r="U886" s="0" t="n">
        <f aca="false">YEAR(B886)</f>
        <v>2010</v>
      </c>
      <c r="V886" s="0" t="n">
        <f aca="true">CELL("Col",B886)</f>
        <v>2</v>
      </c>
      <c r="W886" s="0" t="n">
        <f aca="true">CELL("row",B886)</f>
        <v>886</v>
      </c>
    </row>
    <row r="887" customFormat="false" ht="12.75" hidden="false" customHeight="false" outlineLevel="0" collapsed="false">
      <c r="B887" s="52" t="n">
        <v>40294</v>
      </c>
      <c r="C887" s="53" t="str">
        <f aca="false">TEXT(B887,"ddd")</f>
        <v>Mon</v>
      </c>
      <c r="E887" s="54"/>
      <c r="T887" s="0" t="n">
        <f aca="false">MONTH(B887)</f>
        <v>4</v>
      </c>
      <c r="U887" s="0" t="n">
        <f aca="false">YEAR(B887)</f>
        <v>2010</v>
      </c>
      <c r="V887" s="0" t="n">
        <f aca="true">CELL("Col",B887)</f>
        <v>2</v>
      </c>
      <c r="W887" s="0" t="n">
        <f aca="true">CELL("row",B887)</f>
        <v>887</v>
      </c>
    </row>
    <row r="888" customFormat="false" ht="12.75" hidden="false" customHeight="false" outlineLevel="0" collapsed="false">
      <c r="B888" s="52" t="n">
        <v>40295</v>
      </c>
      <c r="C888" s="53" t="str">
        <f aca="false">TEXT(B888,"ddd")</f>
        <v>Tue</v>
      </c>
      <c r="D888" s="0" t="s">
        <v>151</v>
      </c>
      <c r="E888" s="54" t="s">
        <v>123</v>
      </c>
      <c r="G888" s="0" t="s">
        <v>157</v>
      </c>
      <c r="H888" s="0" t="s">
        <v>158</v>
      </c>
      <c r="I888" s="0" t="s">
        <v>158</v>
      </c>
      <c r="J888" s="0" t="s">
        <v>158</v>
      </c>
      <c r="M888" s="0" t="s">
        <v>157</v>
      </c>
      <c r="N888" s="0" t="s">
        <v>158</v>
      </c>
      <c r="O888" s="0" t="s">
        <v>158</v>
      </c>
      <c r="P888" s="0" t="s">
        <v>158</v>
      </c>
      <c r="T888" s="0" t="n">
        <f aca="false">MONTH(B888)</f>
        <v>4</v>
      </c>
      <c r="U888" s="0" t="n">
        <f aca="false">YEAR(B888)</f>
        <v>2010</v>
      </c>
      <c r="V888" s="0" t="n">
        <f aca="true">CELL("Col",B888)</f>
        <v>2</v>
      </c>
      <c r="W888" s="0" t="n">
        <f aca="true">CELL("row",B888)</f>
        <v>888</v>
      </c>
    </row>
    <row r="889" customFormat="false" ht="12.75" hidden="false" customHeight="false" outlineLevel="0" collapsed="false">
      <c r="B889" s="52" t="n">
        <v>40296</v>
      </c>
      <c r="C889" s="53" t="str">
        <f aca="false">TEXT(B889,"ddd")</f>
        <v>Wed</v>
      </c>
      <c r="E889" s="54"/>
      <c r="T889" s="0" t="n">
        <f aca="false">MONTH(B889)</f>
        <v>4</v>
      </c>
      <c r="U889" s="0" t="n">
        <f aca="false">YEAR(B889)</f>
        <v>2010</v>
      </c>
      <c r="V889" s="0" t="n">
        <f aca="true">CELL("Col",B889)</f>
        <v>2</v>
      </c>
      <c r="W889" s="0" t="n">
        <f aca="true">CELL("row",B889)</f>
        <v>889</v>
      </c>
    </row>
    <row r="890" customFormat="false" ht="12.75" hidden="false" customHeight="false" outlineLevel="0" collapsed="false">
      <c r="B890" s="52" t="n">
        <v>40297</v>
      </c>
      <c r="C890" s="53" t="str">
        <f aca="false">TEXT(B890,"ddd")</f>
        <v>Thu</v>
      </c>
      <c r="D890" s="0" t="s">
        <v>159</v>
      </c>
      <c r="E890" s="54" t="s">
        <v>124</v>
      </c>
      <c r="G890" s="57" t="s">
        <v>159</v>
      </c>
      <c r="H890" s="57" t="s">
        <v>159</v>
      </c>
      <c r="I890" s="57" t="s">
        <v>159</v>
      </c>
      <c r="J890" s="57" t="s">
        <v>159</v>
      </c>
      <c r="M890" s="57" t="s">
        <v>159</v>
      </c>
      <c r="N890" s="57" t="s">
        <v>159</v>
      </c>
      <c r="O890" s="57" t="s">
        <v>159</v>
      </c>
      <c r="P890" s="57" t="s">
        <v>159</v>
      </c>
      <c r="T890" s="0" t="n">
        <f aca="false">MONTH(B890)</f>
        <v>4</v>
      </c>
      <c r="U890" s="0" t="n">
        <f aca="false">YEAR(B890)</f>
        <v>2010</v>
      </c>
      <c r="V890" s="0" t="n">
        <f aca="true">CELL("Col",B890)</f>
        <v>2</v>
      </c>
      <c r="W890" s="0" t="n">
        <f aca="true">CELL("row",B890)</f>
        <v>890</v>
      </c>
    </row>
    <row r="891" customFormat="false" ht="12.75" hidden="false" customHeight="false" outlineLevel="0" collapsed="false">
      <c r="B891" s="52" t="n">
        <v>40298</v>
      </c>
      <c r="C891" s="53" t="str">
        <f aca="false">TEXT(B891,"ddd")</f>
        <v>Fri</v>
      </c>
      <c r="E891" s="54"/>
      <c r="T891" s="0" t="n">
        <f aca="false">MONTH(B891)</f>
        <v>4</v>
      </c>
      <c r="U891" s="0" t="n">
        <f aca="false">YEAR(B891)</f>
        <v>2010</v>
      </c>
      <c r="V891" s="0" t="n">
        <f aca="true">CELL("Col",B891)</f>
        <v>2</v>
      </c>
      <c r="W891" s="0" t="n">
        <f aca="true">CELL("row",B891)</f>
        <v>891</v>
      </c>
    </row>
    <row r="892" customFormat="false" ht="12.75" hidden="false" customHeight="false" outlineLevel="0" collapsed="false">
      <c r="B892" s="52" t="n">
        <v>40299</v>
      </c>
      <c r="C892" s="53" t="str">
        <f aca="false">TEXT(B892,"ddd")</f>
        <v>Sat</v>
      </c>
      <c r="D892" s="0" t="s">
        <v>160</v>
      </c>
      <c r="E892" s="54"/>
      <c r="T892" s="0" t="n">
        <f aca="false">MONTH(B892)</f>
        <v>5</v>
      </c>
      <c r="U892" s="0" t="n">
        <f aca="false">YEAR(B892)</f>
        <v>2010</v>
      </c>
      <c r="V892" s="0" t="n">
        <f aca="true">CELL("Col",B892)</f>
        <v>2</v>
      </c>
      <c r="W892" s="0" t="n">
        <f aca="true">CELL("row",B892)</f>
        <v>892</v>
      </c>
    </row>
    <row r="893" customFormat="false" ht="12.75" hidden="false" customHeight="false" outlineLevel="0" collapsed="false">
      <c r="B893" s="52" t="n">
        <v>40300</v>
      </c>
      <c r="C893" s="53" t="str">
        <f aca="false">TEXT(B893,"ddd")</f>
        <v>Sun</v>
      </c>
      <c r="E893" s="54"/>
      <c r="T893" s="0" t="n">
        <f aca="false">MONTH(B893)</f>
        <v>5</v>
      </c>
      <c r="U893" s="0" t="n">
        <f aca="false">YEAR(B893)</f>
        <v>2010</v>
      </c>
      <c r="V893" s="0" t="n">
        <f aca="true">CELL("Col",B893)</f>
        <v>2</v>
      </c>
      <c r="W893" s="0" t="n">
        <f aca="true">CELL("row",B893)</f>
        <v>893</v>
      </c>
    </row>
    <row r="894" customFormat="false" ht="12.75" hidden="false" customHeight="false" outlineLevel="0" collapsed="false">
      <c r="B894" s="52" t="n">
        <v>40301</v>
      </c>
      <c r="C894" s="53" t="str">
        <f aca="false">TEXT(B894,"ddd")</f>
        <v>Mon</v>
      </c>
      <c r="E894" s="54"/>
      <c r="T894" s="0" t="n">
        <f aca="false">MONTH(B894)</f>
        <v>5</v>
      </c>
      <c r="U894" s="0" t="n">
        <f aca="false">YEAR(B894)</f>
        <v>2010</v>
      </c>
      <c r="V894" s="0" t="n">
        <f aca="true">CELL("Col",B894)</f>
        <v>2</v>
      </c>
      <c r="W894" s="0" t="n">
        <f aca="true">CELL("row",B894)</f>
        <v>894</v>
      </c>
    </row>
    <row r="895" customFormat="false" ht="12.75" hidden="false" customHeight="false" outlineLevel="0" collapsed="false">
      <c r="B895" s="52" t="n">
        <v>40302</v>
      </c>
      <c r="C895" s="53" t="str">
        <f aca="false">TEXT(B895,"ddd")</f>
        <v>Tue</v>
      </c>
      <c r="D895" s="0" t="s">
        <v>161</v>
      </c>
      <c r="E895" s="58" t="s">
        <v>89</v>
      </c>
      <c r="G895" s="0" t="s">
        <v>162</v>
      </c>
      <c r="H895" s="0" t="s">
        <v>162</v>
      </c>
      <c r="I895" s="0" t="s">
        <v>162</v>
      </c>
      <c r="J895" s="0" t="s">
        <v>162</v>
      </c>
      <c r="M895" s="0" t="s">
        <v>162</v>
      </c>
      <c r="N895" s="0" t="s">
        <v>162</v>
      </c>
      <c r="O895" s="0" t="s">
        <v>162</v>
      </c>
      <c r="P895" s="0" t="s">
        <v>162</v>
      </c>
      <c r="T895" s="0" t="n">
        <f aca="false">MONTH(B895)</f>
        <v>5</v>
      </c>
      <c r="U895" s="0" t="n">
        <f aca="false">YEAR(B895)</f>
        <v>2010</v>
      </c>
      <c r="V895" s="0" t="n">
        <f aca="true">CELL("Col",B895)</f>
        <v>2</v>
      </c>
      <c r="W895" s="0" t="n">
        <f aca="true">CELL("row",B895)</f>
        <v>895</v>
      </c>
    </row>
    <row r="896" customFormat="false" ht="12.75" hidden="false" customHeight="false" outlineLevel="0" collapsed="false">
      <c r="B896" s="52" t="n">
        <v>40303</v>
      </c>
      <c r="C896" s="53" t="str">
        <f aca="false">TEXT(B896,"ddd")</f>
        <v>Wed</v>
      </c>
      <c r="E896" s="54"/>
      <c r="T896" s="0" t="n">
        <f aca="false">MONTH(B896)</f>
        <v>5</v>
      </c>
      <c r="U896" s="0" t="n">
        <f aca="false">YEAR(B896)</f>
        <v>2010</v>
      </c>
      <c r="V896" s="0" t="n">
        <f aca="true">CELL("Col",B896)</f>
        <v>2</v>
      </c>
      <c r="W896" s="0" t="n">
        <f aca="true">CELL("row",B896)</f>
        <v>896</v>
      </c>
    </row>
    <row r="897" customFormat="false" ht="12.75" hidden="false" customHeight="false" outlineLevel="0" collapsed="false">
      <c r="B897" s="52" t="n">
        <v>40304</v>
      </c>
      <c r="C897" s="53" t="str">
        <f aca="false">TEXT(B897,"ddd")</f>
        <v>Thu</v>
      </c>
      <c r="D897" s="0" t="s">
        <v>87</v>
      </c>
      <c r="E897" s="54" t="s">
        <v>124</v>
      </c>
      <c r="G897" s="0" t="s">
        <v>87</v>
      </c>
      <c r="H897" s="0" t="s">
        <v>87</v>
      </c>
      <c r="I897" s="0" t="s">
        <v>87</v>
      </c>
      <c r="J897" s="0" t="s">
        <v>87</v>
      </c>
      <c r="M897" s="0" t="s">
        <v>87</v>
      </c>
      <c r="N897" s="0" t="s">
        <v>87</v>
      </c>
      <c r="O897" s="0" t="s">
        <v>87</v>
      </c>
      <c r="P897" s="0" t="s">
        <v>87</v>
      </c>
      <c r="T897" s="0" t="n">
        <f aca="false">MONTH(B897)</f>
        <v>5</v>
      </c>
      <c r="U897" s="0" t="n">
        <f aca="false">YEAR(B897)</f>
        <v>2010</v>
      </c>
      <c r="V897" s="0" t="n">
        <f aca="true">CELL("Col",B897)</f>
        <v>2</v>
      </c>
      <c r="W897" s="0" t="n">
        <f aca="true">CELL("row",B897)</f>
        <v>897</v>
      </c>
    </row>
    <row r="898" customFormat="false" ht="12.75" hidden="false" customHeight="false" outlineLevel="0" collapsed="false">
      <c r="B898" s="52" t="n">
        <v>40305</v>
      </c>
      <c r="C898" s="53" t="str">
        <f aca="false">TEXT(B898,"ddd")</f>
        <v>Fri</v>
      </c>
      <c r="D898" s="0" t="s">
        <v>163</v>
      </c>
      <c r="E898" s="54"/>
      <c r="T898" s="0" t="n">
        <f aca="false">MONTH(B898)</f>
        <v>5</v>
      </c>
      <c r="U898" s="0" t="n">
        <f aca="false">YEAR(B898)</f>
        <v>2010</v>
      </c>
      <c r="V898" s="0" t="n">
        <f aca="true">CELL("Col",B898)</f>
        <v>2</v>
      </c>
      <c r="W898" s="0" t="n">
        <f aca="true">CELL("row",B898)</f>
        <v>898</v>
      </c>
    </row>
    <row r="899" customFormat="false" ht="12.75" hidden="false" customHeight="false" outlineLevel="0" collapsed="false">
      <c r="B899" s="52" t="n">
        <v>40306</v>
      </c>
      <c r="C899" s="53" t="str">
        <f aca="false">TEXT(B899,"ddd")</f>
        <v>Sat</v>
      </c>
      <c r="D899" s="0" t="s">
        <v>163</v>
      </c>
      <c r="E899" s="54"/>
      <c r="T899" s="0" t="n">
        <f aca="false">MONTH(B899)</f>
        <v>5</v>
      </c>
      <c r="U899" s="0" t="n">
        <f aca="false">YEAR(B899)</f>
        <v>2010</v>
      </c>
      <c r="V899" s="0" t="n">
        <f aca="true">CELL("Col",B899)</f>
        <v>2</v>
      </c>
      <c r="W899" s="0" t="n">
        <f aca="true">CELL("row",B899)</f>
        <v>899</v>
      </c>
    </row>
    <row r="900" customFormat="false" ht="12.75" hidden="false" customHeight="false" outlineLevel="0" collapsed="false">
      <c r="B900" s="52" t="n">
        <v>40307</v>
      </c>
      <c r="C900" s="53" t="str">
        <f aca="false">TEXT(B900,"ddd")</f>
        <v>Sun</v>
      </c>
      <c r="D900" s="0" t="s">
        <v>163</v>
      </c>
      <c r="E900" s="54"/>
      <c r="T900" s="0" t="n">
        <f aca="false">MONTH(B900)</f>
        <v>5</v>
      </c>
      <c r="U900" s="0" t="n">
        <f aca="false">YEAR(B900)</f>
        <v>2010</v>
      </c>
      <c r="V900" s="0" t="n">
        <f aca="true">CELL("Col",B900)</f>
        <v>2</v>
      </c>
      <c r="W900" s="0" t="n">
        <f aca="true">CELL("row",B900)</f>
        <v>900</v>
      </c>
    </row>
    <row r="901" customFormat="false" ht="12.75" hidden="false" customHeight="false" outlineLevel="0" collapsed="false">
      <c r="B901" s="52" t="n">
        <v>40308</v>
      </c>
      <c r="C901" s="53" t="str">
        <f aca="false">TEXT(B901,"ddd")</f>
        <v>Mon</v>
      </c>
      <c r="E901" s="54"/>
      <c r="T901" s="0" t="n">
        <f aca="false">MONTH(B901)</f>
        <v>5</v>
      </c>
      <c r="U901" s="0" t="n">
        <f aca="false">YEAR(B901)</f>
        <v>2010</v>
      </c>
      <c r="V901" s="0" t="n">
        <f aca="true">CELL("Col",B901)</f>
        <v>2</v>
      </c>
      <c r="W901" s="0" t="n">
        <f aca="true">CELL("row",B901)</f>
        <v>901</v>
      </c>
    </row>
    <row r="902" customFormat="false" ht="12.75" hidden="false" customHeight="false" outlineLevel="0" collapsed="false">
      <c r="B902" s="52" t="n">
        <v>40309</v>
      </c>
      <c r="C902" s="53" t="str">
        <f aca="false">TEXT(B902,"ddd")</f>
        <v>Tue</v>
      </c>
      <c r="D902" s="0" t="s">
        <v>164</v>
      </c>
      <c r="E902" s="54" t="s">
        <v>124</v>
      </c>
      <c r="G902" s="0" t="s">
        <v>165</v>
      </c>
      <c r="H902" s="0" t="s">
        <v>165</v>
      </c>
      <c r="I902" s="0" t="s">
        <v>165</v>
      </c>
      <c r="J902" s="0" t="s">
        <v>165</v>
      </c>
      <c r="M902" s="0" t="s">
        <v>165</v>
      </c>
      <c r="N902" s="0" t="s">
        <v>165</v>
      </c>
      <c r="O902" s="0" t="s">
        <v>165</v>
      </c>
      <c r="P902" s="0" t="s">
        <v>165</v>
      </c>
      <c r="T902" s="0" t="n">
        <f aca="false">MONTH(B902)</f>
        <v>5</v>
      </c>
      <c r="U902" s="0" t="n">
        <f aca="false">YEAR(B902)</f>
        <v>2010</v>
      </c>
      <c r="V902" s="0" t="n">
        <f aca="true">CELL("Col",B902)</f>
        <v>2</v>
      </c>
      <c r="W902" s="0" t="n">
        <f aca="true">CELL("row",B902)</f>
        <v>902</v>
      </c>
    </row>
    <row r="903" customFormat="false" ht="12.75" hidden="false" customHeight="false" outlineLevel="0" collapsed="false">
      <c r="B903" s="52" t="n">
        <v>40310</v>
      </c>
      <c r="C903" s="53" t="str">
        <f aca="false">TEXT(B903,"ddd")</f>
        <v>Wed</v>
      </c>
      <c r="E903" s="54"/>
      <c r="T903" s="0" t="n">
        <f aca="false">MONTH(B903)</f>
        <v>5</v>
      </c>
      <c r="U903" s="0" t="n">
        <f aca="false">YEAR(B903)</f>
        <v>2010</v>
      </c>
      <c r="V903" s="0" t="n">
        <f aca="true">CELL("Col",B903)</f>
        <v>2</v>
      </c>
      <c r="W903" s="0" t="n">
        <f aca="true">CELL("row",B903)</f>
        <v>903</v>
      </c>
    </row>
    <row r="904" customFormat="false" ht="12.75" hidden="false" customHeight="false" outlineLevel="0" collapsed="false">
      <c r="B904" s="52" t="n">
        <v>40311</v>
      </c>
      <c r="C904" s="53" t="str">
        <f aca="false">TEXT(B904,"ddd")</f>
        <v>Thu</v>
      </c>
      <c r="D904" s="0" t="s">
        <v>153</v>
      </c>
      <c r="E904" s="54" t="s">
        <v>123</v>
      </c>
      <c r="G904" s="0" t="s">
        <v>153</v>
      </c>
      <c r="H904" s="0" t="s">
        <v>153</v>
      </c>
      <c r="I904" s="0" t="s">
        <v>153</v>
      </c>
      <c r="J904" s="0" t="s">
        <v>153</v>
      </c>
      <c r="M904" s="0" t="s">
        <v>153</v>
      </c>
      <c r="N904" s="0" t="s">
        <v>153</v>
      </c>
      <c r="O904" s="0" t="s">
        <v>153</v>
      </c>
      <c r="P904" s="0" t="s">
        <v>153</v>
      </c>
      <c r="T904" s="0" t="n">
        <f aca="false">MONTH(B904)</f>
        <v>5</v>
      </c>
      <c r="U904" s="0" t="n">
        <f aca="false">YEAR(B904)</f>
        <v>2010</v>
      </c>
      <c r="V904" s="0" t="n">
        <f aca="true">CELL("Col",B904)</f>
        <v>2</v>
      </c>
      <c r="W904" s="0" t="n">
        <f aca="true">CELL("row",B904)</f>
        <v>904</v>
      </c>
    </row>
    <row r="905" customFormat="false" ht="12.75" hidden="false" customHeight="false" outlineLevel="0" collapsed="false">
      <c r="B905" s="52" t="n">
        <v>40312</v>
      </c>
      <c r="C905" s="53" t="str">
        <f aca="false">TEXT(B905,"ddd")</f>
        <v>Fri</v>
      </c>
      <c r="E905" s="54"/>
      <c r="T905" s="0" t="n">
        <f aca="false">MONTH(B905)</f>
        <v>5</v>
      </c>
      <c r="U905" s="0" t="n">
        <f aca="false">YEAR(B905)</f>
        <v>2010</v>
      </c>
      <c r="V905" s="0" t="n">
        <f aca="true">CELL("Col",B905)</f>
        <v>2</v>
      </c>
      <c r="W905" s="0" t="n">
        <f aca="true">CELL("row",B905)</f>
        <v>905</v>
      </c>
    </row>
    <row r="906" customFormat="false" ht="12.75" hidden="false" customHeight="false" outlineLevel="0" collapsed="false">
      <c r="B906" s="52" t="n">
        <v>40313</v>
      </c>
      <c r="C906" s="53" t="str">
        <f aca="false">TEXT(B906,"ddd")</f>
        <v>Sat</v>
      </c>
      <c r="E906" s="54"/>
      <c r="T906" s="0" t="n">
        <f aca="false">MONTH(B906)</f>
        <v>5</v>
      </c>
      <c r="U906" s="0" t="n">
        <f aca="false">YEAR(B906)</f>
        <v>2010</v>
      </c>
      <c r="V906" s="0" t="n">
        <f aca="true">CELL("Col",B906)</f>
        <v>2</v>
      </c>
      <c r="W906" s="0" t="n">
        <f aca="true">CELL("row",B906)</f>
        <v>906</v>
      </c>
    </row>
    <row r="907" customFormat="false" ht="12.75" hidden="false" customHeight="false" outlineLevel="0" collapsed="false">
      <c r="B907" s="52" t="n">
        <v>40314</v>
      </c>
      <c r="C907" s="53" t="str">
        <f aca="false">TEXT(B907,"ddd")</f>
        <v>Sun</v>
      </c>
      <c r="E907" s="54"/>
      <c r="T907" s="0" t="n">
        <f aca="false">MONTH(B907)</f>
        <v>5</v>
      </c>
      <c r="U907" s="0" t="n">
        <f aca="false">YEAR(B907)</f>
        <v>2010</v>
      </c>
      <c r="V907" s="0" t="n">
        <f aca="true">CELL("Col",B907)</f>
        <v>2</v>
      </c>
      <c r="W907" s="0" t="n">
        <f aca="true">CELL("row",B907)</f>
        <v>907</v>
      </c>
    </row>
    <row r="908" customFormat="false" ht="12.75" hidden="false" customHeight="false" outlineLevel="0" collapsed="false">
      <c r="B908" s="52" t="n">
        <v>40315</v>
      </c>
      <c r="C908" s="53" t="str">
        <f aca="false">TEXT(B908,"ddd")</f>
        <v>Mon</v>
      </c>
      <c r="E908" s="54"/>
      <c r="T908" s="0" t="n">
        <f aca="false">MONTH(B908)</f>
        <v>5</v>
      </c>
      <c r="U908" s="0" t="n">
        <f aca="false">YEAR(B908)</f>
        <v>2010</v>
      </c>
      <c r="V908" s="0" t="n">
        <f aca="true">CELL("Col",B908)</f>
        <v>2</v>
      </c>
      <c r="W908" s="0" t="n">
        <f aca="true">CELL("row",B908)</f>
        <v>908</v>
      </c>
    </row>
    <row r="909" customFormat="false" ht="12.75" hidden="false" customHeight="false" outlineLevel="0" collapsed="false">
      <c r="B909" s="52" t="n">
        <v>40316</v>
      </c>
      <c r="C909" s="53" t="str">
        <f aca="false">TEXT(B909,"ddd")</f>
        <v>Tue</v>
      </c>
      <c r="D909" s="0" t="s">
        <v>166</v>
      </c>
      <c r="E909" s="54" t="s">
        <v>123</v>
      </c>
      <c r="G909" s="0" t="s">
        <v>167</v>
      </c>
      <c r="H909" s="0" t="s">
        <v>167</v>
      </c>
      <c r="I909" s="0" t="s">
        <v>167</v>
      </c>
      <c r="J909" s="0" t="s">
        <v>167</v>
      </c>
      <c r="M909" s="0" t="s">
        <v>167</v>
      </c>
      <c r="N909" s="0" t="s">
        <v>167</v>
      </c>
      <c r="O909" s="0" t="s">
        <v>167</v>
      </c>
      <c r="P909" s="0" t="s">
        <v>167</v>
      </c>
      <c r="T909" s="0" t="n">
        <f aca="false">MONTH(B909)</f>
        <v>5</v>
      </c>
      <c r="U909" s="0" t="n">
        <f aca="false">YEAR(B909)</f>
        <v>2010</v>
      </c>
      <c r="V909" s="0" t="n">
        <f aca="true">CELL("Col",B909)</f>
        <v>2</v>
      </c>
      <c r="W909" s="0" t="n">
        <f aca="true">CELL("row",B909)</f>
        <v>909</v>
      </c>
    </row>
    <row r="910" customFormat="false" ht="12.75" hidden="false" customHeight="false" outlineLevel="0" collapsed="false">
      <c r="B910" s="52" t="n">
        <v>40317</v>
      </c>
      <c r="C910" s="53" t="str">
        <f aca="false">TEXT(B910,"ddd")</f>
        <v>Wed</v>
      </c>
      <c r="E910" s="54"/>
      <c r="T910" s="0" t="n">
        <f aca="false">MONTH(B910)</f>
        <v>5</v>
      </c>
      <c r="U910" s="0" t="n">
        <f aca="false">YEAR(B910)</f>
        <v>2010</v>
      </c>
      <c r="V910" s="0" t="n">
        <f aca="true">CELL("Col",B910)</f>
        <v>2</v>
      </c>
      <c r="W910" s="0" t="n">
        <f aca="true">CELL("row",B910)</f>
        <v>910</v>
      </c>
    </row>
    <row r="911" customFormat="false" ht="12.75" hidden="false" customHeight="false" outlineLevel="0" collapsed="false">
      <c r="B911" s="52" t="n">
        <v>40318</v>
      </c>
      <c r="C911" s="53" t="str">
        <f aca="false">TEXT(B911,"ddd")</f>
        <v>Thu</v>
      </c>
      <c r="D911" s="0" t="s">
        <v>151</v>
      </c>
      <c r="E911" s="54" t="s">
        <v>123</v>
      </c>
      <c r="G911" s="0" t="s">
        <v>157</v>
      </c>
      <c r="H911" s="0" t="s">
        <v>152</v>
      </c>
      <c r="I911" s="0" t="s">
        <v>152</v>
      </c>
      <c r="J911" s="0" t="s">
        <v>152</v>
      </c>
      <c r="M911" s="0" t="s">
        <v>157</v>
      </c>
      <c r="N911" s="0" t="s">
        <v>152</v>
      </c>
      <c r="O911" s="0" t="s">
        <v>152</v>
      </c>
      <c r="P911" s="0" t="s">
        <v>152</v>
      </c>
      <c r="T911" s="0" t="n">
        <f aca="false">MONTH(B911)</f>
        <v>5</v>
      </c>
      <c r="U911" s="0" t="n">
        <f aca="false">YEAR(B911)</f>
        <v>2010</v>
      </c>
      <c r="V911" s="0" t="n">
        <f aca="true">CELL("Col",B911)</f>
        <v>2</v>
      </c>
      <c r="W911" s="0" t="n">
        <f aca="true">CELL("row",B911)</f>
        <v>911</v>
      </c>
    </row>
    <row r="912" customFormat="false" ht="12.75" hidden="false" customHeight="false" outlineLevel="0" collapsed="false">
      <c r="B912" s="52" t="n">
        <v>40319</v>
      </c>
      <c r="C912" s="53" t="str">
        <f aca="false">TEXT(B912,"ddd")</f>
        <v>Fri</v>
      </c>
      <c r="D912" s="0" t="s">
        <v>168</v>
      </c>
      <c r="E912" s="54"/>
      <c r="T912" s="0" t="n">
        <f aca="false">MONTH(B912)</f>
        <v>5</v>
      </c>
      <c r="U912" s="0" t="n">
        <f aca="false">YEAR(B912)</f>
        <v>2010</v>
      </c>
      <c r="V912" s="0" t="n">
        <f aca="true">CELL("Col",B912)</f>
        <v>2</v>
      </c>
      <c r="W912" s="0" t="n">
        <f aca="true">CELL("row",B912)</f>
        <v>912</v>
      </c>
    </row>
    <row r="913" customFormat="false" ht="12.75" hidden="false" customHeight="false" outlineLevel="0" collapsed="false">
      <c r="B913" s="52" t="n">
        <v>40320</v>
      </c>
      <c r="C913" s="53" t="str">
        <f aca="false">TEXT(B913,"ddd")</f>
        <v>Sat</v>
      </c>
      <c r="D913" s="0" t="s">
        <v>169</v>
      </c>
      <c r="E913" s="54"/>
      <c r="I913" s="57"/>
      <c r="T913" s="0" t="n">
        <f aca="false">MONTH(B913)</f>
        <v>5</v>
      </c>
      <c r="U913" s="0" t="n">
        <f aca="false">YEAR(B913)</f>
        <v>2010</v>
      </c>
      <c r="V913" s="0" t="n">
        <f aca="true">CELL("Col",B913)</f>
        <v>2</v>
      </c>
      <c r="W913" s="0" t="n">
        <f aca="true">CELL("row",B913)</f>
        <v>913</v>
      </c>
    </row>
    <row r="914" customFormat="false" ht="12.75" hidden="false" customHeight="false" outlineLevel="0" collapsed="false">
      <c r="B914" s="52" t="n">
        <v>40321</v>
      </c>
      <c r="C914" s="53" t="str">
        <f aca="false">TEXT(B914,"ddd")</f>
        <v>Sun</v>
      </c>
      <c r="E914" s="54"/>
      <c r="T914" s="0" t="n">
        <f aca="false">MONTH(B914)</f>
        <v>5</v>
      </c>
      <c r="U914" s="0" t="n">
        <f aca="false">YEAR(B914)</f>
        <v>2010</v>
      </c>
      <c r="V914" s="0" t="n">
        <f aca="true">CELL("Col",B914)</f>
        <v>2</v>
      </c>
      <c r="W914" s="0" t="n">
        <f aca="true">CELL("row",B914)</f>
        <v>914</v>
      </c>
    </row>
    <row r="915" customFormat="false" ht="12.75" hidden="false" customHeight="false" outlineLevel="0" collapsed="false">
      <c r="B915" s="52" t="n">
        <v>40322</v>
      </c>
      <c r="C915" s="53" t="str">
        <f aca="false">TEXT(B915,"ddd")</f>
        <v>Mon</v>
      </c>
      <c r="E915" s="54"/>
      <c r="S915" s="57"/>
      <c r="T915" s="57" t="n">
        <f aca="false">MONTH(B915)</f>
        <v>5</v>
      </c>
      <c r="U915" s="0" t="n">
        <f aca="false">YEAR(B915)</f>
        <v>2010</v>
      </c>
      <c r="V915" s="0" t="n">
        <f aca="true">CELL("Col",B915)</f>
        <v>2</v>
      </c>
      <c r="W915" s="0" t="n">
        <f aca="true">CELL("row",B915)</f>
        <v>915</v>
      </c>
    </row>
    <row r="916" customFormat="false" ht="12.75" hidden="false" customHeight="false" outlineLevel="0" collapsed="false">
      <c r="B916" s="52" t="n">
        <v>40323</v>
      </c>
      <c r="C916" s="53" t="str">
        <f aca="false">TEXT(B916,"ddd")</f>
        <v>Tue</v>
      </c>
      <c r="D916" s="0" t="s">
        <v>151</v>
      </c>
      <c r="E916" s="54" t="s">
        <v>123</v>
      </c>
      <c r="G916" s="0" t="s">
        <v>157</v>
      </c>
      <c r="H916" s="0" t="s">
        <v>170</v>
      </c>
      <c r="I916" s="0" t="s">
        <v>170</v>
      </c>
      <c r="J916" s="0" t="s">
        <v>170</v>
      </c>
      <c r="M916" s="0" t="s">
        <v>157</v>
      </c>
      <c r="N916" s="0" t="s">
        <v>170</v>
      </c>
      <c r="O916" s="0" t="s">
        <v>170</v>
      </c>
      <c r="P916" s="0" t="s">
        <v>170</v>
      </c>
      <c r="T916" s="0" t="n">
        <f aca="false">MONTH(B916)</f>
        <v>5</v>
      </c>
      <c r="U916" s="0" t="n">
        <f aca="false">YEAR(B916)</f>
        <v>2010</v>
      </c>
      <c r="V916" s="0" t="n">
        <f aca="true">CELL("Col",B916)</f>
        <v>2</v>
      </c>
      <c r="W916" s="0" t="n">
        <f aca="true">CELL("row",B916)</f>
        <v>916</v>
      </c>
    </row>
    <row r="917" customFormat="false" ht="12.75" hidden="false" customHeight="false" outlineLevel="0" collapsed="false">
      <c r="B917" s="52" t="n">
        <v>40324</v>
      </c>
      <c r="C917" s="53" t="str">
        <f aca="false">TEXT(B917,"ddd")</f>
        <v>Wed</v>
      </c>
      <c r="E917" s="54"/>
      <c r="T917" s="0" t="n">
        <f aca="false">MONTH(B917)</f>
        <v>5</v>
      </c>
      <c r="U917" s="0" t="n">
        <f aca="false">YEAR(B917)</f>
        <v>2010</v>
      </c>
      <c r="V917" s="0" t="n">
        <f aca="true">CELL("Col",B917)</f>
        <v>2</v>
      </c>
      <c r="W917" s="0" t="n">
        <f aca="true">CELL("row",B917)</f>
        <v>917</v>
      </c>
    </row>
    <row r="918" customFormat="false" ht="12.75" hidden="false" customHeight="false" outlineLevel="0" collapsed="false">
      <c r="B918" s="52" t="n">
        <v>40325</v>
      </c>
      <c r="C918" s="53" t="str">
        <f aca="false">TEXT(B918,"ddd")</f>
        <v>Thu</v>
      </c>
      <c r="D918" s="0" t="s">
        <v>171</v>
      </c>
      <c r="E918" s="54" t="s">
        <v>123</v>
      </c>
      <c r="G918" s="0" t="s">
        <v>171</v>
      </c>
      <c r="H918" s="0" t="s">
        <v>171</v>
      </c>
      <c r="I918" s="0" t="s">
        <v>171</v>
      </c>
      <c r="J918" s="0" t="s">
        <v>171</v>
      </c>
      <c r="M918" s="0" t="s">
        <v>171</v>
      </c>
      <c r="N918" s="0" t="s">
        <v>171</v>
      </c>
      <c r="O918" s="0" t="s">
        <v>171</v>
      </c>
      <c r="P918" s="0" t="s">
        <v>171</v>
      </c>
      <c r="T918" s="0" t="n">
        <f aca="false">MONTH(B918)</f>
        <v>5</v>
      </c>
      <c r="U918" s="0" t="n">
        <f aca="false">YEAR(B918)</f>
        <v>2010</v>
      </c>
      <c r="V918" s="0" t="n">
        <f aca="true">CELL("Col",B918)</f>
        <v>2</v>
      </c>
      <c r="W918" s="0" t="n">
        <f aca="true">CELL("row",B918)</f>
        <v>918</v>
      </c>
    </row>
    <row r="919" customFormat="false" ht="12.75" hidden="false" customHeight="false" outlineLevel="0" collapsed="false">
      <c r="B919" s="52" t="n">
        <v>40326</v>
      </c>
      <c r="C919" s="53" t="str">
        <f aca="false">TEXT(B919,"ddd")</f>
        <v>Fri</v>
      </c>
      <c r="E919" s="54"/>
      <c r="T919" s="0" t="n">
        <f aca="false">MONTH(B919)</f>
        <v>5</v>
      </c>
      <c r="U919" s="0" t="n">
        <f aca="false">YEAR(B919)</f>
        <v>2010</v>
      </c>
      <c r="V919" s="0" t="n">
        <f aca="true">CELL("Col",B919)</f>
        <v>2</v>
      </c>
      <c r="W919" s="0" t="n">
        <f aca="true">CELL("row",B919)</f>
        <v>919</v>
      </c>
    </row>
    <row r="920" customFormat="false" ht="12.75" hidden="false" customHeight="false" outlineLevel="0" collapsed="false">
      <c r="B920" s="52" t="n">
        <v>40327</v>
      </c>
      <c r="C920" s="53" t="str">
        <f aca="false">TEXT(B920,"ddd")</f>
        <v>Sat</v>
      </c>
      <c r="E920" s="54"/>
      <c r="T920" s="0" t="n">
        <f aca="false">MONTH(B920)</f>
        <v>5</v>
      </c>
      <c r="U920" s="0" t="n">
        <f aca="false">YEAR(B920)</f>
        <v>2010</v>
      </c>
      <c r="V920" s="0" t="n">
        <f aca="true">CELL("Col",B920)</f>
        <v>2</v>
      </c>
      <c r="W920" s="0" t="n">
        <f aca="true">CELL("row",B920)</f>
        <v>920</v>
      </c>
    </row>
    <row r="921" customFormat="false" ht="12.75" hidden="false" customHeight="false" outlineLevel="0" collapsed="false">
      <c r="B921" s="52" t="n">
        <v>40328</v>
      </c>
      <c r="C921" s="53" t="str">
        <f aca="false">TEXT(B921,"ddd")</f>
        <v>Sun</v>
      </c>
      <c r="E921" s="54"/>
      <c r="T921" s="0" t="n">
        <f aca="false">MONTH(B921)</f>
        <v>5</v>
      </c>
      <c r="U921" s="0" t="n">
        <f aca="false">YEAR(B921)</f>
        <v>2010</v>
      </c>
      <c r="V921" s="0" t="n">
        <f aca="true">CELL("Col",B921)</f>
        <v>2</v>
      </c>
      <c r="W921" s="0" t="n">
        <f aca="true">CELL("row",B921)</f>
        <v>921</v>
      </c>
    </row>
    <row r="922" customFormat="false" ht="12.75" hidden="false" customHeight="false" outlineLevel="0" collapsed="false">
      <c r="B922" s="52" t="n">
        <v>40329</v>
      </c>
      <c r="C922" s="53" t="str">
        <f aca="false">TEXT(B922,"ddd")</f>
        <v>Mon</v>
      </c>
      <c r="E922" s="54"/>
      <c r="T922" s="0" t="n">
        <f aca="false">MONTH(B922)</f>
        <v>5</v>
      </c>
      <c r="U922" s="0" t="n">
        <f aca="false">YEAR(B922)</f>
        <v>2010</v>
      </c>
      <c r="V922" s="0" t="n">
        <f aca="true">CELL("Col",B922)</f>
        <v>2</v>
      </c>
      <c r="W922" s="0" t="n">
        <f aca="true">CELL("row",B922)</f>
        <v>922</v>
      </c>
    </row>
    <row r="923" customFormat="false" ht="12.75" hidden="false" customHeight="false" outlineLevel="0" collapsed="false">
      <c r="B923" s="52" t="n">
        <v>40330</v>
      </c>
      <c r="C923" s="53" t="str">
        <f aca="false">TEXT(B923,"ddd")</f>
        <v>Tue</v>
      </c>
      <c r="D923" s="0" t="s">
        <v>153</v>
      </c>
      <c r="E923" s="54" t="s">
        <v>123</v>
      </c>
      <c r="G923" s="0" t="s">
        <v>153</v>
      </c>
      <c r="H923" s="0" t="s">
        <v>153</v>
      </c>
      <c r="I923" s="0" t="s">
        <v>153</v>
      </c>
      <c r="J923" s="0" t="s">
        <v>153</v>
      </c>
      <c r="M923" s="0" t="s">
        <v>153</v>
      </c>
      <c r="N923" s="0" t="s">
        <v>153</v>
      </c>
      <c r="O923" s="0" t="s">
        <v>153</v>
      </c>
      <c r="P923" s="0" t="s">
        <v>153</v>
      </c>
      <c r="T923" s="0" t="n">
        <f aca="false">MONTH(B923)</f>
        <v>6</v>
      </c>
      <c r="U923" s="0" t="n">
        <f aca="false">YEAR(B923)</f>
        <v>2010</v>
      </c>
      <c r="V923" s="0" t="n">
        <f aca="true">CELL("Col",B923)</f>
        <v>2</v>
      </c>
      <c r="W923" s="0" t="n">
        <f aca="true">CELL("row",B923)</f>
        <v>923</v>
      </c>
    </row>
    <row r="924" customFormat="false" ht="12.75" hidden="false" customHeight="false" outlineLevel="0" collapsed="false">
      <c r="B924" s="52" t="n">
        <v>40331</v>
      </c>
      <c r="C924" s="53" t="str">
        <f aca="false">TEXT(B924,"ddd")</f>
        <v>Wed</v>
      </c>
      <c r="E924" s="54"/>
      <c r="T924" s="0" t="n">
        <f aca="false">MONTH(B924)</f>
        <v>6</v>
      </c>
      <c r="U924" s="0" t="n">
        <f aca="false">YEAR(B924)</f>
        <v>2010</v>
      </c>
      <c r="V924" s="0" t="n">
        <f aca="true">CELL("Col",B924)</f>
        <v>2</v>
      </c>
      <c r="W924" s="0" t="n">
        <f aca="true">CELL("row",B924)</f>
        <v>924</v>
      </c>
    </row>
    <row r="925" customFormat="false" ht="12.75" hidden="false" customHeight="false" outlineLevel="0" collapsed="false">
      <c r="B925" s="52" t="n">
        <v>40332</v>
      </c>
      <c r="C925" s="53" t="str">
        <f aca="false">TEXT(B925,"ddd")</f>
        <v>Thu</v>
      </c>
      <c r="D925" s="0" t="s">
        <v>122</v>
      </c>
      <c r="E925" s="54" t="s">
        <v>123</v>
      </c>
      <c r="G925" s="0" t="s">
        <v>172</v>
      </c>
      <c r="H925" s="0" t="s">
        <v>172</v>
      </c>
      <c r="I925" s="0" t="s">
        <v>172</v>
      </c>
      <c r="J925" s="0" t="s">
        <v>172</v>
      </c>
      <c r="M925" s="0" t="s">
        <v>172</v>
      </c>
      <c r="N925" s="0" t="s">
        <v>172</v>
      </c>
      <c r="O925" s="0" t="s">
        <v>172</v>
      </c>
      <c r="P925" s="0" t="s">
        <v>172</v>
      </c>
      <c r="T925" s="0" t="n">
        <f aca="false">MONTH(B925)</f>
        <v>6</v>
      </c>
      <c r="U925" s="0" t="n">
        <f aca="false">YEAR(B925)</f>
        <v>2010</v>
      </c>
      <c r="V925" s="0" t="n">
        <f aca="true">CELL("Col",B925)</f>
        <v>2</v>
      </c>
      <c r="W925" s="0" t="n">
        <f aca="true">CELL("row",B925)</f>
        <v>925</v>
      </c>
    </row>
    <row r="926" customFormat="false" ht="12.75" hidden="false" customHeight="false" outlineLevel="0" collapsed="false">
      <c r="B926" s="52" t="n">
        <v>40333</v>
      </c>
      <c r="C926" s="53" t="str">
        <f aca="false">TEXT(B926,"ddd")</f>
        <v>Fri</v>
      </c>
      <c r="E926" s="54"/>
      <c r="T926" s="0" t="n">
        <f aca="false">MONTH(B926)</f>
        <v>6</v>
      </c>
      <c r="U926" s="0" t="n">
        <f aca="false">YEAR(B926)</f>
        <v>2010</v>
      </c>
      <c r="V926" s="0" t="n">
        <f aca="true">CELL("Col",B926)</f>
        <v>2</v>
      </c>
      <c r="W926" s="0" t="n">
        <f aca="true">CELL("row",B926)</f>
        <v>926</v>
      </c>
    </row>
    <row r="927" customFormat="false" ht="12.75" hidden="false" customHeight="false" outlineLevel="0" collapsed="false">
      <c r="B927" s="52" t="n">
        <v>40334</v>
      </c>
      <c r="C927" s="53" t="str">
        <f aca="false">TEXT(B927,"ddd")</f>
        <v>Sat</v>
      </c>
      <c r="D927" s="0" t="s">
        <v>173</v>
      </c>
      <c r="E927" s="54"/>
      <c r="T927" s="0" t="n">
        <f aca="false">MONTH(B927)</f>
        <v>6</v>
      </c>
      <c r="U927" s="0" t="n">
        <f aca="false">YEAR(B927)</f>
        <v>2010</v>
      </c>
      <c r="V927" s="0" t="n">
        <f aca="true">CELL("Col",B927)</f>
        <v>2</v>
      </c>
      <c r="W927" s="0" t="n">
        <f aca="true">CELL("row",B927)</f>
        <v>927</v>
      </c>
    </row>
    <row r="928" customFormat="false" ht="12.75" hidden="false" customHeight="false" outlineLevel="0" collapsed="false">
      <c r="B928" s="52" t="n">
        <v>40335</v>
      </c>
      <c r="C928" s="53" t="str">
        <f aca="false">TEXT(B928,"ddd")</f>
        <v>Sun</v>
      </c>
      <c r="D928" s="0" t="s">
        <v>173</v>
      </c>
      <c r="E928" s="54"/>
      <c r="T928" s="0" t="n">
        <f aca="false">MONTH(B928)</f>
        <v>6</v>
      </c>
      <c r="U928" s="0" t="n">
        <f aca="false">YEAR(B928)</f>
        <v>2010</v>
      </c>
      <c r="V928" s="0" t="n">
        <f aca="true">CELL("Col",B928)</f>
        <v>2</v>
      </c>
      <c r="W928" s="0" t="n">
        <f aca="true">CELL("row",B928)</f>
        <v>928</v>
      </c>
    </row>
    <row r="929" customFormat="false" ht="12.75" hidden="false" customHeight="false" outlineLevel="0" collapsed="false">
      <c r="B929" s="52" t="n">
        <v>40336</v>
      </c>
      <c r="C929" s="53" t="str">
        <f aca="false">TEXT(B929,"ddd")</f>
        <v>Mon</v>
      </c>
      <c r="E929" s="54"/>
      <c r="T929" s="0" t="n">
        <f aca="false">MONTH(B929)</f>
        <v>6</v>
      </c>
      <c r="U929" s="0" t="n">
        <f aca="false">YEAR(B929)</f>
        <v>2010</v>
      </c>
      <c r="V929" s="0" t="n">
        <f aca="true">CELL("Col",B929)</f>
        <v>2</v>
      </c>
      <c r="W929" s="0" t="n">
        <f aca="true">CELL("row",B929)</f>
        <v>929</v>
      </c>
    </row>
    <row r="930" customFormat="false" ht="12.75" hidden="false" customHeight="false" outlineLevel="0" collapsed="false">
      <c r="B930" s="52" t="n">
        <v>40337</v>
      </c>
      <c r="C930" s="53" t="str">
        <f aca="false">TEXT(B930,"ddd")</f>
        <v>Tue</v>
      </c>
      <c r="D930" s="0" t="s">
        <v>174</v>
      </c>
      <c r="E930" s="54" t="s">
        <v>124</v>
      </c>
      <c r="G930" s="0" t="s">
        <v>175</v>
      </c>
      <c r="H930" s="0" t="s">
        <v>175</v>
      </c>
      <c r="I930" s="0" t="s">
        <v>175</v>
      </c>
      <c r="J930" s="0" t="s">
        <v>175</v>
      </c>
      <c r="M930" s="0" t="s">
        <v>175</v>
      </c>
      <c r="N930" s="0" t="s">
        <v>175</v>
      </c>
      <c r="O930" s="0" t="s">
        <v>175</v>
      </c>
      <c r="P930" s="0" t="s">
        <v>175</v>
      </c>
      <c r="T930" s="0" t="n">
        <f aca="false">MONTH(B930)</f>
        <v>6</v>
      </c>
      <c r="U930" s="0" t="n">
        <f aca="false">YEAR(B930)</f>
        <v>2010</v>
      </c>
      <c r="V930" s="0" t="n">
        <f aca="true">CELL("Col",B930)</f>
        <v>2</v>
      </c>
      <c r="W930" s="0" t="n">
        <f aca="true">CELL("row",B930)</f>
        <v>930</v>
      </c>
    </row>
    <row r="931" customFormat="false" ht="12.75" hidden="false" customHeight="false" outlineLevel="0" collapsed="false">
      <c r="B931" s="52" t="n">
        <v>40338</v>
      </c>
      <c r="C931" s="53" t="str">
        <f aca="false">TEXT(B931,"ddd")</f>
        <v>Wed</v>
      </c>
      <c r="E931" s="54"/>
      <c r="T931" s="0" t="n">
        <f aca="false">MONTH(B931)</f>
        <v>6</v>
      </c>
      <c r="U931" s="0" t="n">
        <f aca="false">YEAR(B931)</f>
        <v>2010</v>
      </c>
      <c r="V931" s="0" t="n">
        <f aca="true">CELL("Col",B931)</f>
        <v>2</v>
      </c>
      <c r="W931" s="0" t="n">
        <f aca="true">CELL("row",B931)</f>
        <v>931</v>
      </c>
    </row>
    <row r="932" customFormat="false" ht="12.75" hidden="false" customHeight="false" outlineLevel="0" collapsed="false">
      <c r="B932" s="52" t="n">
        <v>40339</v>
      </c>
      <c r="C932" s="53" t="str">
        <f aca="false">TEXT(B932,"ddd")</f>
        <v>Thu</v>
      </c>
      <c r="D932" s="0" t="s">
        <v>176</v>
      </c>
      <c r="E932" s="54" t="s">
        <v>124</v>
      </c>
      <c r="G932" s="0" t="s">
        <v>81</v>
      </c>
      <c r="H932" s="0" t="s">
        <v>81</v>
      </c>
      <c r="I932" s="0" t="s">
        <v>176</v>
      </c>
      <c r="J932" s="0" t="s">
        <v>176</v>
      </c>
      <c r="M932" s="0" t="s">
        <v>81</v>
      </c>
      <c r="N932" s="0" t="s">
        <v>81</v>
      </c>
      <c r="O932" s="0" t="s">
        <v>176</v>
      </c>
      <c r="P932" s="0" t="s">
        <v>176</v>
      </c>
      <c r="T932" s="0" t="n">
        <f aca="false">MONTH(B932)</f>
        <v>6</v>
      </c>
      <c r="U932" s="0" t="n">
        <f aca="false">YEAR(B932)</f>
        <v>2010</v>
      </c>
      <c r="V932" s="0" t="n">
        <f aca="true">CELL("Col",B932)</f>
        <v>2</v>
      </c>
      <c r="W932" s="0" t="n">
        <f aca="true">CELL("row",B932)</f>
        <v>932</v>
      </c>
    </row>
    <row r="933" customFormat="false" ht="12.75" hidden="false" customHeight="false" outlineLevel="0" collapsed="false">
      <c r="B933" s="52" t="n">
        <v>40340</v>
      </c>
      <c r="C933" s="53" t="str">
        <f aca="false">TEXT(B933,"ddd")</f>
        <v>Fri</v>
      </c>
      <c r="E933" s="54"/>
      <c r="T933" s="0" t="n">
        <f aca="false">MONTH(B933)</f>
        <v>6</v>
      </c>
      <c r="U933" s="0" t="n">
        <f aca="false">YEAR(B933)</f>
        <v>2010</v>
      </c>
      <c r="V933" s="0" t="n">
        <f aca="true">CELL("Col",B933)</f>
        <v>2</v>
      </c>
      <c r="W933" s="0" t="n">
        <f aca="true">CELL("row",B933)</f>
        <v>933</v>
      </c>
    </row>
    <row r="934" customFormat="false" ht="12.75" hidden="false" customHeight="false" outlineLevel="0" collapsed="false">
      <c r="B934" s="52" t="n">
        <v>40341</v>
      </c>
      <c r="C934" s="53" t="str">
        <f aca="false">TEXT(B934,"ddd")</f>
        <v>Sat</v>
      </c>
      <c r="D934" s="0" t="s">
        <v>177</v>
      </c>
      <c r="E934" s="54"/>
      <c r="T934" s="0" t="n">
        <f aca="false">MONTH(B934)</f>
        <v>6</v>
      </c>
      <c r="U934" s="0" t="n">
        <f aca="false">YEAR(B934)</f>
        <v>2010</v>
      </c>
      <c r="V934" s="0" t="n">
        <f aca="true">CELL("Col",B934)</f>
        <v>2</v>
      </c>
      <c r="W934" s="0" t="n">
        <f aca="true">CELL("row",B934)</f>
        <v>934</v>
      </c>
    </row>
    <row r="935" customFormat="false" ht="12.75" hidden="false" customHeight="false" outlineLevel="0" collapsed="false">
      <c r="B935" s="52" t="n">
        <v>40342</v>
      </c>
      <c r="C935" s="53" t="str">
        <f aca="false">TEXT(B935,"ddd")</f>
        <v>Sun</v>
      </c>
      <c r="E935" s="54"/>
      <c r="T935" s="0" t="n">
        <f aca="false">MONTH(B935)</f>
        <v>6</v>
      </c>
      <c r="U935" s="0" t="n">
        <f aca="false">YEAR(B935)</f>
        <v>2010</v>
      </c>
      <c r="V935" s="0" t="n">
        <f aca="true">CELL("Col",B935)</f>
        <v>2</v>
      </c>
      <c r="W935" s="0" t="n">
        <f aca="true">CELL("row",B935)</f>
        <v>935</v>
      </c>
    </row>
    <row r="936" customFormat="false" ht="12.75" hidden="false" customHeight="false" outlineLevel="0" collapsed="false">
      <c r="B936" s="52" t="n">
        <v>40343</v>
      </c>
      <c r="C936" s="53" t="str">
        <f aca="false">TEXT(B936,"ddd")</f>
        <v>Mon</v>
      </c>
      <c r="E936" s="54"/>
      <c r="I936" s="57"/>
      <c r="T936" s="0" t="n">
        <f aca="false">MONTH(B936)</f>
        <v>6</v>
      </c>
      <c r="U936" s="0" t="n">
        <f aca="false">YEAR(B936)</f>
        <v>2010</v>
      </c>
      <c r="V936" s="0" t="n">
        <f aca="true">CELL("Col",B936)</f>
        <v>2</v>
      </c>
      <c r="W936" s="0" t="n">
        <f aca="true">CELL("row",B936)</f>
        <v>936</v>
      </c>
    </row>
    <row r="937" customFormat="false" ht="12.75" hidden="false" customHeight="false" outlineLevel="0" collapsed="false">
      <c r="B937" s="52" t="n">
        <v>40344</v>
      </c>
      <c r="C937" s="53" t="str">
        <f aca="false">TEXT(B937,"ddd")</f>
        <v>Tue</v>
      </c>
      <c r="D937" s="0" t="s">
        <v>89</v>
      </c>
      <c r="E937" s="59" t="s">
        <v>89</v>
      </c>
      <c r="G937" s="0" t="s">
        <v>178</v>
      </c>
      <c r="H937" s="0" t="s">
        <v>178</v>
      </c>
      <c r="I937" s="0" t="s">
        <v>178</v>
      </c>
      <c r="J937" s="0" t="s">
        <v>178</v>
      </c>
      <c r="M937" s="0" t="s">
        <v>178</v>
      </c>
      <c r="N937" s="0" t="s">
        <v>178</v>
      </c>
      <c r="O937" s="0" t="s">
        <v>178</v>
      </c>
      <c r="P937" s="0" t="s">
        <v>178</v>
      </c>
      <c r="T937" s="0" t="n">
        <f aca="false">MONTH(B937)</f>
        <v>6</v>
      </c>
      <c r="U937" s="0" t="n">
        <f aca="false">YEAR(B937)</f>
        <v>2010</v>
      </c>
      <c r="V937" s="0" t="n">
        <f aca="true">CELL("Col",B937)</f>
        <v>2</v>
      </c>
      <c r="W937" s="0" t="n">
        <f aca="true">CELL("row",B937)</f>
        <v>937</v>
      </c>
    </row>
    <row r="938" customFormat="false" ht="12.75" hidden="false" customHeight="false" outlineLevel="0" collapsed="false">
      <c r="B938" s="52" t="n">
        <v>40345</v>
      </c>
      <c r="C938" s="53" t="str">
        <f aca="false">TEXT(B938,"ddd")</f>
        <v>Wed</v>
      </c>
      <c r="E938" s="54"/>
      <c r="T938" s="0" t="n">
        <f aca="false">MONTH(B938)</f>
        <v>6</v>
      </c>
      <c r="U938" s="0" t="n">
        <f aca="false">YEAR(B938)</f>
        <v>2010</v>
      </c>
      <c r="V938" s="0" t="n">
        <f aca="true">CELL("Col",B938)</f>
        <v>2</v>
      </c>
      <c r="W938" s="0" t="n">
        <f aca="true">CELL("row",B938)</f>
        <v>938</v>
      </c>
    </row>
    <row r="939" customFormat="false" ht="12.75" hidden="false" customHeight="false" outlineLevel="0" collapsed="false">
      <c r="B939" s="52" t="n">
        <v>40346</v>
      </c>
      <c r="C939" s="53" t="str">
        <f aca="false">TEXT(B939,"ddd")</f>
        <v>Thu</v>
      </c>
      <c r="D939" s="0" t="s">
        <v>179</v>
      </c>
      <c r="E939" s="54" t="s">
        <v>123</v>
      </c>
      <c r="G939" s="0" t="s">
        <v>179</v>
      </c>
      <c r="H939" s="0" t="s">
        <v>179</v>
      </c>
      <c r="I939" s="0" t="s">
        <v>179</v>
      </c>
      <c r="J939" s="0" t="s">
        <v>179</v>
      </c>
      <c r="M939" s="0" t="s">
        <v>179</v>
      </c>
      <c r="N939" s="0" t="s">
        <v>179</v>
      </c>
      <c r="O939" s="0" t="s">
        <v>179</v>
      </c>
      <c r="P939" s="0" t="s">
        <v>179</v>
      </c>
      <c r="T939" s="0" t="n">
        <f aca="false">MONTH(B939)</f>
        <v>6</v>
      </c>
      <c r="U939" s="0" t="n">
        <f aca="false">YEAR(B939)</f>
        <v>2010</v>
      </c>
      <c r="V939" s="0" t="n">
        <f aca="true">CELL("Col",B939)</f>
        <v>2</v>
      </c>
      <c r="W939" s="0" t="n">
        <f aca="true">CELL("row",B939)</f>
        <v>939</v>
      </c>
    </row>
    <row r="940" customFormat="false" ht="12.75" hidden="false" customHeight="false" outlineLevel="0" collapsed="false">
      <c r="B940" s="52" t="n">
        <v>40347</v>
      </c>
      <c r="C940" s="53" t="str">
        <f aca="false">TEXT(B940,"ddd")</f>
        <v>Fri</v>
      </c>
      <c r="E940" s="54"/>
      <c r="T940" s="0" t="n">
        <f aca="false">MONTH(B940)</f>
        <v>6</v>
      </c>
      <c r="U940" s="0" t="n">
        <f aca="false">YEAR(B940)</f>
        <v>2010</v>
      </c>
      <c r="V940" s="0" t="n">
        <f aca="true">CELL("Col",B940)</f>
        <v>2</v>
      </c>
      <c r="W940" s="0" t="n">
        <f aca="true">CELL("row",B940)</f>
        <v>940</v>
      </c>
    </row>
    <row r="941" customFormat="false" ht="12.75" hidden="false" customHeight="false" outlineLevel="0" collapsed="false">
      <c r="B941" s="52" t="n">
        <v>40348</v>
      </c>
      <c r="C941" s="53" t="str">
        <f aca="false">TEXT(B941,"ddd")</f>
        <v>Sat</v>
      </c>
      <c r="D941" s="0" t="s">
        <v>180</v>
      </c>
      <c r="E941" s="54"/>
      <c r="T941" s="0" t="n">
        <f aca="false">MONTH(B941)</f>
        <v>6</v>
      </c>
      <c r="U941" s="0" t="n">
        <f aca="false">YEAR(B941)</f>
        <v>2010</v>
      </c>
      <c r="V941" s="0" t="n">
        <f aca="true">CELL("Col",B941)</f>
        <v>2</v>
      </c>
      <c r="W941" s="0" t="n">
        <f aca="true">CELL("row",B941)</f>
        <v>941</v>
      </c>
    </row>
    <row r="942" customFormat="false" ht="12.75" hidden="false" customHeight="false" outlineLevel="0" collapsed="false">
      <c r="B942" s="52" t="n">
        <v>40349</v>
      </c>
      <c r="C942" s="53" t="str">
        <f aca="false">TEXT(B942,"ddd")</f>
        <v>Sun</v>
      </c>
      <c r="E942" s="54"/>
      <c r="T942" s="0" t="n">
        <f aca="false">MONTH(B942)</f>
        <v>6</v>
      </c>
      <c r="U942" s="0" t="n">
        <f aca="false">YEAR(B942)</f>
        <v>2010</v>
      </c>
      <c r="V942" s="0" t="n">
        <f aca="true">CELL("Col",B942)</f>
        <v>2</v>
      </c>
      <c r="W942" s="0" t="n">
        <f aca="true">CELL("row",B942)</f>
        <v>942</v>
      </c>
    </row>
    <row r="943" customFormat="false" ht="12.75" hidden="false" customHeight="false" outlineLevel="0" collapsed="false">
      <c r="B943" s="52" t="n">
        <v>40350</v>
      </c>
      <c r="C943" s="53" t="str">
        <f aca="false">TEXT(B943,"ddd")</f>
        <v>Mon</v>
      </c>
      <c r="E943" s="54"/>
      <c r="T943" s="0" t="n">
        <f aca="false">MONTH(B943)</f>
        <v>6</v>
      </c>
      <c r="U943" s="0" t="n">
        <f aca="false">YEAR(B943)</f>
        <v>2010</v>
      </c>
      <c r="V943" s="0" t="n">
        <f aca="true">CELL("Col",B943)</f>
        <v>2</v>
      </c>
      <c r="W943" s="0" t="n">
        <f aca="true">CELL("row",B943)</f>
        <v>943</v>
      </c>
    </row>
    <row r="944" customFormat="false" ht="12.75" hidden="false" customHeight="false" outlineLevel="0" collapsed="false">
      <c r="B944" s="52" t="n">
        <v>40351</v>
      </c>
      <c r="C944" s="53" t="str">
        <f aca="false">TEXT(B944,"ddd")</f>
        <v>Tue</v>
      </c>
      <c r="D944" s="0" t="s">
        <v>151</v>
      </c>
      <c r="E944" s="54" t="s">
        <v>123</v>
      </c>
      <c r="G944" s="0" t="s">
        <v>157</v>
      </c>
      <c r="H944" s="0" t="s">
        <v>152</v>
      </c>
      <c r="I944" s="0" t="s">
        <v>152</v>
      </c>
      <c r="J944" s="0" t="s">
        <v>152</v>
      </c>
      <c r="M944" s="0" t="s">
        <v>157</v>
      </c>
      <c r="N944" s="0" t="s">
        <v>152</v>
      </c>
      <c r="O944" s="0" t="s">
        <v>152</v>
      </c>
      <c r="P944" s="0" t="s">
        <v>152</v>
      </c>
      <c r="T944" s="0" t="n">
        <f aca="false">MONTH(B944)</f>
        <v>6</v>
      </c>
      <c r="U944" s="0" t="n">
        <f aca="false">YEAR(B944)</f>
        <v>2010</v>
      </c>
      <c r="V944" s="0" t="n">
        <f aca="true">CELL("Col",B944)</f>
        <v>2</v>
      </c>
      <c r="W944" s="0" t="n">
        <f aca="true">CELL("row",B944)</f>
        <v>944</v>
      </c>
    </row>
    <row r="945" customFormat="false" ht="12.75" hidden="false" customHeight="false" outlineLevel="0" collapsed="false">
      <c r="B945" s="52" t="n">
        <v>40352</v>
      </c>
      <c r="C945" s="53" t="str">
        <f aca="false">TEXT(B945,"ddd")</f>
        <v>Wed</v>
      </c>
      <c r="E945" s="54"/>
      <c r="T945" s="0" t="n">
        <f aca="false">MONTH(B945)</f>
        <v>6</v>
      </c>
      <c r="U945" s="0" t="n">
        <f aca="false">YEAR(B945)</f>
        <v>2010</v>
      </c>
      <c r="V945" s="0" t="n">
        <f aca="true">CELL("Col",B945)</f>
        <v>2</v>
      </c>
      <c r="W945" s="0" t="n">
        <f aca="true">CELL("row",B945)</f>
        <v>945</v>
      </c>
    </row>
    <row r="946" customFormat="false" ht="12.75" hidden="false" customHeight="false" outlineLevel="0" collapsed="false">
      <c r="B946" s="52" t="n">
        <v>40353</v>
      </c>
      <c r="C946" s="53" t="str">
        <f aca="false">TEXT(B946,"ddd")</f>
        <v>Thu</v>
      </c>
      <c r="D946" s="0" t="s">
        <v>87</v>
      </c>
      <c r="E946" s="54" t="s">
        <v>124</v>
      </c>
      <c r="G946" s="0" t="s">
        <v>87</v>
      </c>
      <c r="H946" s="0" t="s">
        <v>87</v>
      </c>
      <c r="I946" s="0" t="s">
        <v>87</v>
      </c>
      <c r="J946" s="0" t="s">
        <v>87</v>
      </c>
      <c r="M946" s="0" t="s">
        <v>87</v>
      </c>
      <c r="N946" s="0" t="s">
        <v>87</v>
      </c>
      <c r="O946" s="0" t="s">
        <v>87</v>
      </c>
      <c r="P946" s="0" t="s">
        <v>87</v>
      </c>
      <c r="T946" s="0" t="n">
        <f aca="false">MONTH(B946)</f>
        <v>6</v>
      </c>
      <c r="U946" s="0" t="n">
        <f aca="false">YEAR(B946)</f>
        <v>2010</v>
      </c>
      <c r="V946" s="0" t="n">
        <f aca="true">CELL("Col",B946)</f>
        <v>2</v>
      </c>
      <c r="W946" s="0" t="n">
        <f aca="true">CELL("row",B946)</f>
        <v>946</v>
      </c>
    </row>
    <row r="947" customFormat="false" ht="12.75" hidden="false" customHeight="false" outlineLevel="0" collapsed="false">
      <c r="B947" s="52" t="n">
        <v>40354</v>
      </c>
      <c r="C947" s="53" t="str">
        <f aca="false">TEXT(B947,"ddd")</f>
        <v>Fri</v>
      </c>
      <c r="D947" s="0" t="s">
        <v>181</v>
      </c>
      <c r="E947" s="54"/>
      <c r="T947" s="0" t="n">
        <f aca="false">MONTH(B947)</f>
        <v>6</v>
      </c>
      <c r="U947" s="0" t="n">
        <f aca="false">YEAR(B947)</f>
        <v>2010</v>
      </c>
      <c r="V947" s="0" t="n">
        <f aca="true">CELL("Col",B947)</f>
        <v>2</v>
      </c>
      <c r="W947" s="0" t="n">
        <f aca="true">CELL("row",B947)</f>
        <v>947</v>
      </c>
    </row>
    <row r="948" customFormat="false" ht="12.75" hidden="false" customHeight="false" outlineLevel="0" collapsed="false">
      <c r="B948" s="52" t="n">
        <v>40355</v>
      </c>
      <c r="C948" s="53" t="str">
        <f aca="false">TEXT(B948,"ddd")</f>
        <v>Sat</v>
      </c>
      <c r="D948" s="0" t="s">
        <v>181</v>
      </c>
      <c r="E948" s="54"/>
      <c r="T948" s="0" t="n">
        <f aca="false">MONTH(B948)</f>
        <v>6</v>
      </c>
      <c r="U948" s="0" t="n">
        <f aca="false">YEAR(B948)</f>
        <v>2010</v>
      </c>
      <c r="V948" s="0" t="n">
        <f aca="true">CELL("Col",B948)</f>
        <v>2</v>
      </c>
      <c r="W948" s="0" t="n">
        <f aca="true">CELL("row",B948)</f>
        <v>948</v>
      </c>
    </row>
    <row r="949" customFormat="false" ht="12.75" hidden="false" customHeight="false" outlineLevel="0" collapsed="false">
      <c r="B949" s="52" t="n">
        <v>40356</v>
      </c>
      <c r="C949" s="53" t="str">
        <f aca="false">TEXT(B949,"ddd")</f>
        <v>Sun</v>
      </c>
      <c r="D949" s="0" t="s">
        <v>181</v>
      </c>
      <c r="E949" s="54"/>
      <c r="T949" s="0" t="n">
        <f aca="false">MONTH(B949)</f>
        <v>6</v>
      </c>
      <c r="U949" s="0" t="n">
        <f aca="false">YEAR(B949)</f>
        <v>2010</v>
      </c>
      <c r="V949" s="0" t="n">
        <f aca="true">CELL("Col",B949)</f>
        <v>2</v>
      </c>
      <c r="W949" s="0" t="n">
        <f aca="true">CELL("row",B949)</f>
        <v>949</v>
      </c>
    </row>
    <row r="950" customFormat="false" ht="12.75" hidden="false" customHeight="false" outlineLevel="0" collapsed="false">
      <c r="B950" s="52" t="n">
        <v>40357</v>
      </c>
      <c r="C950" s="53" t="str">
        <f aca="false">TEXT(B950,"ddd")</f>
        <v>Mon</v>
      </c>
      <c r="E950" s="54"/>
      <c r="T950" s="0" t="n">
        <f aca="false">MONTH(B950)</f>
        <v>6</v>
      </c>
      <c r="U950" s="0" t="n">
        <f aca="false">YEAR(B950)</f>
        <v>2010</v>
      </c>
      <c r="V950" s="0" t="n">
        <f aca="true">CELL("Col",B950)</f>
        <v>2</v>
      </c>
      <c r="W950" s="0" t="n">
        <f aca="true">CELL("row",B950)</f>
        <v>950</v>
      </c>
    </row>
    <row r="951" customFormat="false" ht="12.75" hidden="false" customHeight="false" outlineLevel="0" collapsed="false">
      <c r="B951" s="52" t="n">
        <v>40358</v>
      </c>
      <c r="C951" s="53" t="str">
        <f aca="false">TEXT(B951,"ddd")</f>
        <v>Tue</v>
      </c>
      <c r="D951" s="0" t="s">
        <v>139</v>
      </c>
      <c r="E951" s="54" t="s">
        <v>123</v>
      </c>
      <c r="G951" s="0" t="s">
        <v>182</v>
      </c>
      <c r="H951" s="0" t="s">
        <v>182</v>
      </c>
      <c r="I951" s="0" t="s">
        <v>182</v>
      </c>
      <c r="J951" s="0" t="s">
        <v>182</v>
      </c>
      <c r="M951" s="0" t="s">
        <v>182</v>
      </c>
      <c r="N951" s="0" t="s">
        <v>182</v>
      </c>
      <c r="O951" s="0" t="s">
        <v>182</v>
      </c>
      <c r="P951" s="0" t="s">
        <v>182</v>
      </c>
      <c r="T951" s="0" t="n">
        <f aca="false">MONTH(B951)</f>
        <v>6</v>
      </c>
      <c r="U951" s="0" t="n">
        <f aca="false">YEAR(B951)</f>
        <v>2010</v>
      </c>
      <c r="V951" s="0" t="n">
        <f aca="true">CELL("Col",B951)</f>
        <v>2</v>
      </c>
      <c r="W951" s="0" t="n">
        <f aca="true">CELL("row",B951)</f>
        <v>951</v>
      </c>
    </row>
    <row r="952" customFormat="false" ht="12.75" hidden="false" customHeight="false" outlineLevel="0" collapsed="false">
      <c r="B952" s="52" t="n">
        <v>40359</v>
      </c>
      <c r="C952" s="53" t="str">
        <f aca="false">TEXT(B952,"ddd")</f>
        <v>Wed</v>
      </c>
      <c r="E952" s="54"/>
      <c r="T952" s="0" t="n">
        <f aca="false">MONTH(B952)</f>
        <v>6</v>
      </c>
      <c r="U952" s="0" t="n">
        <f aca="false">YEAR(B952)</f>
        <v>2010</v>
      </c>
      <c r="V952" s="0" t="n">
        <f aca="true">CELL("Col",B952)</f>
        <v>2</v>
      </c>
      <c r="W952" s="0" t="n">
        <f aca="true">CELL("row",B952)</f>
        <v>952</v>
      </c>
    </row>
    <row r="953" customFormat="false" ht="12.75" hidden="false" customHeight="false" outlineLevel="0" collapsed="false">
      <c r="B953" s="52" t="n">
        <v>40360</v>
      </c>
      <c r="C953" s="53" t="str">
        <f aca="false">TEXT(B953,"ddd")</f>
        <v>Thu</v>
      </c>
      <c r="D953" s="0" t="s">
        <v>81</v>
      </c>
      <c r="E953" s="54" t="s">
        <v>124</v>
      </c>
      <c r="G953" s="0" t="s">
        <v>157</v>
      </c>
      <c r="H953" s="0" t="s">
        <v>170</v>
      </c>
      <c r="I953" s="0" t="s">
        <v>170</v>
      </c>
      <c r="J953" s="0" t="s">
        <v>170</v>
      </c>
      <c r="M953" s="0" t="s">
        <v>157</v>
      </c>
      <c r="N953" s="0" t="s">
        <v>170</v>
      </c>
      <c r="O953" s="0" t="s">
        <v>170</v>
      </c>
      <c r="P953" s="0" t="s">
        <v>170</v>
      </c>
      <c r="S953" s="57"/>
      <c r="T953" s="57" t="n">
        <f aca="false">MONTH(B953)</f>
        <v>7</v>
      </c>
      <c r="U953" s="57" t="n">
        <f aca="false">YEAR(B953)</f>
        <v>2010</v>
      </c>
      <c r="V953" s="57" t="n">
        <f aca="true">CELL("Col",B953)</f>
        <v>2</v>
      </c>
      <c r="W953" s="0" t="n">
        <f aca="true">CELL("row",B953)</f>
        <v>953</v>
      </c>
    </row>
    <row r="954" customFormat="false" ht="12.75" hidden="false" customHeight="false" outlineLevel="0" collapsed="false">
      <c r="B954" s="52" t="n">
        <v>40361</v>
      </c>
      <c r="C954" s="53" t="str">
        <f aca="false">TEXT(B954,"ddd")</f>
        <v>Fri</v>
      </c>
      <c r="E954" s="54"/>
      <c r="T954" s="0" t="n">
        <f aca="false">MONTH(B954)</f>
        <v>7</v>
      </c>
      <c r="U954" s="0" t="n">
        <f aca="false">YEAR(B954)</f>
        <v>2010</v>
      </c>
      <c r="V954" s="0" t="n">
        <f aca="true">CELL("Col",B954)</f>
        <v>2</v>
      </c>
      <c r="W954" s="0" t="n">
        <f aca="true">CELL("row",B954)</f>
        <v>954</v>
      </c>
    </row>
    <row r="955" customFormat="false" ht="12.75" hidden="false" customHeight="false" outlineLevel="0" collapsed="false">
      <c r="B955" s="52" t="n">
        <v>40362</v>
      </c>
      <c r="C955" s="53" t="str">
        <f aca="false">TEXT(B955,"ddd")</f>
        <v>Sat</v>
      </c>
      <c r="E955" s="54"/>
      <c r="T955" s="0" t="n">
        <f aca="false">MONTH(B955)</f>
        <v>7</v>
      </c>
      <c r="U955" s="0" t="n">
        <f aca="false">YEAR(B955)</f>
        <v>2010</v>
      </c>
      <c r="V955" s="0" t="n">
        <f aca="true">CELL("Col",B955)</f>
        <v>2</v>
      </c>
      <c r="W955" s="0" t="n">
        <f aca="true">CELL("row",B955)</f>
        <v>955</v>
      </c>
    </row>
    <row r="956" customFormat="false" ht="12.75" hidden="false" customHeight="false" outlineLevel="0" collapsed="false">
      <c r="B956" s="52" t="n">
        <v>40363</v>
      </c>
      <c r="C956" s="53" t="str">
        <f aca="false">TEXT(B956,"ddd")</f>
        <v>Sun</v>
      </c>
      <c r="E956" s="54"/>
      <c r="T956" s="0" t="n">
        <f aca="false">MONTH(B956)</f>
        <v>7</v>
      </c>
      <c r="U956" s="0" t="n">
        <f aca="false">YEAR(B956)</f>
        <v>2010</v>
      </c>
      <c r="V956" s="0" t="n">
        <f aca="true">CELL("Col",B956)</f>
        <v>2</v>
      </c>
      <c r="W956" s="0" t="n">
        <f aca="true">CELL("row",B956)</f>
        <v>956</v>
      </c>
    </row>
    <row r="957" customFormat="false" ht="12.75" hidden="false" customHeight="false" outlineLevel="0" collapsed="false">
      <c r="B957" s="52" t="n">
        <v>40364</v>
      </c>
      <c r="C957" s="53" t="str">
        <f aca="false">TEXT(B957,"ddd")</f>
        <v>Mon</v>
      </c>
      <c r="E957" s="54"/>
      <c r="T957" s="0" t="n">
        <f aca="false">MONTH(B957)</f>
        <v>7</v>
      </c>
      <c r="U957" s="0" t="n">
        <f aca="false">YEAR(B957)</f>
        <v>2010</v>
      </c>
      <c r="V957" s="0" t="n">
        <f aca="true">CELL("Col",B957)</f>
        <v>2</v>
      </c>
      <c r="W957" s="0" t="n">
        <f aca="true">CELL("row",B957)</f>
        <v>957</v>
      </c>
    </row>
    <row r="958" customFormat="false" ht="12.75" hidden="false" customHeight="false" outlineLevel="0" collapsed="false">
      <c r="B958" s="52" t="n">
        <v>40365</v>
      </c>
      <c r="C958" s="53" t="str">
        <f aca="false">TEXT(B958,"ddd")</f>
        <v>Tue</v>
      </c>
      <c r="D958" s="0" t="s">
        <v>153</v>
      </c>
      <c r="E958" s="54" t="s">
        <v>124</v>
      </c>
      <c r="G958" s="0" t="s">
        <v>153</v>
      </c>
      <c r="H958" s="0" t="s">
        <v>153</v>
      </c>
      <c r="I958" s="0" t="s">
        <v>153</v>
      </c>
      <c r="J958" s="0" t="s">
        <v>153</v>
      </c>
      <c r="M958" s="0" t="s">
        <v>153</v>
      </c>
      <c r="N958" s="0" t="s">
        <v>153</v>
      </c>
      <c r="O958" s="0" t="s">
        <v>153</v>
      </c>
      <c r="P958" s="0" t="s">
        <v>153</v>
      </c>
      <c r="T958" s="0" t="n">
        <f aca="false">MONTH(B958)</f>
        <v>7</v>
      </c>
      <c r="U958" s="0" t="n">
        <f aca="false">YEAR(B958)</f>
        <v>2010</v>
      </c>
      <c r="V958" s="0" t="n">
        <f aca="true">CELL("Col",B958)</f>
        <v>2</v>
      </c>
      <c r="W958" s="0" t="n">
        <f aca="true">CELL("row",B958)</f>
        <v>958</v>
      </c>
    </row>
    <row r="959" customFormat="false" ht="12.75" hidden="false" customHeight="false" outlineLevel="0" collapsed="false">
      <c r="B959" s="52" t="n">
        <v>40366</v>
      </c>
      <c r="C959" s="53" t="str">
        <f aca="false">TEXT(B959,"ddd")</f>
        <v>Wed</v>
      </c>
      <c r="E959" s="54"/>
      <c r="I959" s="57"/>
      <c r="T959" s="0" t="n">
        <f aca="false">MONTH(B959)</f>
        <v>7</v>
      </c>
      <c r="U959" s="0" t="n">
        <f aca="false">YEAR(B959)</f>
        <v>2010</v>
      </c>
      <c r="V959" s="0" t="n">
        <f aca="true">CELL("Col",B959)</f>
        <v>2</v>
      </c>
      <c r="W959" s="0" t="n">
        <f aca="true">CELL("row",B959)</f>
        <v>959</v>
      </c>
    </row>
    <row r="960" customFormat="false" ht="12.75" hidden="false" customHeight="false" outlineLevel="0" collapsed="false">
      <c r="B960" s="52" t="n">
        <v>40367</v>
      </c>
      <c r="C960" s="53" t="str">
        <f aca="false">TEXT(B960,"ddd")</f>
        <v>Thu</v>
      </c>
      <c r="D960" s="0" t="s">
        <v>151</v>
      </c>
      <c r="E960" s="54" t="s">
        <v>123</v>
      </c>
      <c r="G960" s="0" t="s">
        <v>157</v>
      </c>
      <c r="H960" s="0" t="s">
        <v>170</v>
      </c>
      <c r="I960" s="0" t="s">
        <v>170</v>
      </c>
      <c r="J960" s="0" t="s">
        <v>170</v>
      </c>
      <c r="M960" s="0" t="s">
        <v>157</v>
      </c>
      <c r="N960" s="0" t="s">
        <v>170</v>
      </c>
      <c r="O960" s="0" t="s">
        <v>170</v>
      </c>
      <c r="P960" s="0" t="s">
        <v>170</v>
      </c>
      <c r="T960" s="0" t="n">
        <f aca="false">MONTH(B960)</f>
        <v>7</v>
      </c>
      <c r="U960" s="0" t="n">
        <f aca="false">YEAR(B960)</f>
        <v>2010</v>
      </c>
      <c r="V960" s="0" t="n">
        <f aca="true">CELL("Col",B960)</f>
        <v>2</v>
      </c>
      <c r="W960" s="0" t="n">
        <f aca="true">CELL("row",B960)</f>
        <v>960</v>
      </c>
    </row>
    <row r="961" customFormat="false" ht="12.75" hidden="false" customHeight="false" outlineLevel="0" collapsed="false">
      <c r="B961" s="52" t="n">
        <v>40368</v>
      </c>
      <c r="C961" s="53" t="str">
        <f aca="false">TEXT(B961,"ddd")</f>
        <v>Fri</v>
      </c>
      <c r="D961" s="0" t="s">
        <v>79</v>
      </c>
      <c r="E961" s="54"/>
      <c r="T961" s="0" t="n">
        <f aca="false">MONTH(B961)</f>
        <v>7</v>
      </c>
      <c r="U961" s="0" t="n">
        <f aca="false">YEAR(B961)</f>
        <v>2010</v>
      </c>
      <c r="V961" s="0" t="n">
        <f aca="true">CELL("Col",B961)</f>
        <v>2</v>
      </c>
      <c r="W961" s="0" t="n">
        <f aca="true">CELL("row",B961)</f>
        <v>961</v>
      </c>
    </row>
    <row r="962" customFormat="false" ht="12.75" hidden="false" customHeight="false" outlineLevel="0" collapsed="false">
      <c r="B962" s="52" t="n">
        <v>40369</v>
      </c>
      <c r="C962" s="53" t="str">
        <f aca="false">TEXT(B962,"ddd")</f>
        <v>Sat</v>
      </c>
      <c r="E962" s="54"/>
      <c r="T962" s="0" t="n">
        <f aca="false">MONTH(B962)</f>
        <v>7</v>
      </c>
      <c r="U962" s="0" t="n">
        <f aca="false">YEAR(B962)</f>
        <v>2010</v>
      </c>
      <c r="V962" s="0" t="n">
        <f aca="true">CELL("Col",B962)</f>
        <v>2</v>
      </c>
      <c r="W962" s="0" t="n">
        <f aca="true">CELL("row",B962)</f>
        <v>962</v>
      </c>
    </row>
    <row r="963" customFormat="false" ht="12.75" hidden="false" customHeight="false" outlineLevel="0" collapsed="false">
      <c r="B963" s="52" t="n">
        <v>40370</v>
      </c>
      <c r="C963" s="53" t="str">
        <f aca="false">TEXT(B963,"ddd")</f>
        <v>Sun</v>
      </c>
      <c r="E963" s="54"/>
      <c r="T963" s="0" t="n">
        <f aca="false">MONTH(B963)</f>
        <v>7</v>
      </c>
      <c r="U963" s="0" t="n">
        <f aca="false">YEAR(B963)</f>
        <v>2010</v>
      </c>
      <c r="V963" s="0" t="n">
        <f aca="true">CELL("Col",B963)</f>
        <v>2</v>
      </c>
      <c r="W963" s="0" t="n">
        <f aca="true">CELL("row",B963)</f>
        <v>963</v>
      </c>
    </row>
    <row r="964" customFormat="false" ht="12.75" hidden="false" customHeight="false" outlineLevel="0" collapsed="false">
      <c r="B964" s="52" t="n">
        <v>40371</v>
      </c>
      <c r="C964" s="53" t="str">
        <f aca="false">TEXT(B964,"ddd")</f>
        <v>Mon</v>
      </c>
      <c r="E964" s="54"/>
      <c r="T964" s="0" t="n">
        <f aca="false">MONTH(B964)</f>
        <v>7</v>
      </c>
      <c r="U964" s="0" t="n">
        <f aca="false">YEAR(B964)</f>
        <v>2010</v>
      </c>
      <c r="V964" s="0" t="n">
        <f aca="true">CELL("Col",B964)</f>
        <v>2</v>
      </c>
      <c r="W964" s="0" t="n">
        <f aca="true">CELL("row",B964)</f>
        <v>964</v>
      </c>
    </row>
    <row r="965" customFormat="false" ht="12.75" hidden="false" customHeight="false" outlineLevel="0" collapsed="false">
      <c r="B965" s="52" t="n">
        <v>40372</v>
      </c>
      <c r="C965" s="53" t="str">
        <f aca="false">TEXT(B965,"ddd")</f>
        <v>Tue</v>
      </c>
      <c r="D965" s="0" t="s">
        <v>183</v>
      </c>
      <c r="E965" s="54" t="s">
        <v>124</v>
      </c>
      <c r="G965" s="57" t="s">
        <v>183</v>
      </c>
      <c r="H965" s="57" t="s">
        <v>183</v>
      </c>
      <c r="I965" s="57" t="s">
        <v>183</v>
      </c>
      <c r="J965" s="57" t="s">
        <v>183</v>
      </c>
      <c r="K965" s="57" t="s">
        <v>183</v>
      </c>
      <c r="M965" s="57" t="s">
        <v>183</v>
      </c>
      <c r="N965" s="57" t="s">
        <v>183</v>
      </c>
      <c r="O965" s="57" t="s">
        <v>183</v>
      </c>
      <c r="P965" s="57" t="s">
        <v>183</v>
      </c>
      <c r="Q965" s="57" t="s">
        <v>183</v>
      </c>
      <c r="T965" s="0" t="n">
        <f aca="false">MONTH(B965)</f>
        <v>7</v>
      </c>
      <c r="U965" s="0" t="n">
        <f aca="false">YEAR(B965)</f>
        <v>2010</v>
      </c>
      <c r="V965" s="0" t="n">
        <f aca="true">CELL("Col",B965)</f>
        <v>2</v>
      </c>
      <c r="W965" s="0" t="n">
        <f aca="true">CELL("row",B965)</f>
        <v>965</v>
      </c>
    </row>
    <row r="966" customFormat="false" ht="12.75" hidden="false" customHeight="false" outlineLevel="0" collapsed="false">
      <c r="B966" s="52" t="n">
        <v>40373</v>
      </c>
      <c r="C966" s="53" t="str">
        <f aca="false">TEXT(B966,"ddd")</f>
        <v>Wed</v>
      </c>
      <c r="E966" s="54"/>
      <c r="T966" s="0" t="n">
        <f aca="false">MONTH(B966)</f>
        <v>7</v>
      </c>
      <c r="U966" s="0" t="n">
        <f aca="false">YEAR(B966)</f>
        <v>2010</v>
      </c>
      <c r="V966" s="0" t="n">
        <f aca="true">CELL("Col",B966)</f>
        <v>2</v>
      </c>
      <c r="W966" s="0" t="n">
        <f aca="true">CELL("row",B966)</f>
        <v>966</v>
      </c>
    </row>
    <row r="967" customFormat="false" ht="12.75" hidden="false" customHeight="false" outlineLevel="0" collapsed="false">
      <c r="B967" s="52" t="n">
        <v>40374</v>
      </c>
      <c r="C967" s="53" t="str">
        <f aca="false">TEXT(B967,"ddd")</f>
        <v>Thu</v>
      </c>
      <c r="D967" s="0" t="s">
        <v>184</v>
      </c>
      <c r="E967" s="54" t="s">
        <v>124</v>
      </c>
      <c r="G967" s="57" t="s">
        <v>184</v>
      </c>
      <c r="H967" s="57" t="s">
        <v>184</v>
      </c>
      <c r="I967" s="57" t="s">
        <v>184</v>
      </c>
      <c r="J967" s="57" t="s">
        <v>184</v>
      </c>
      <c r="K967" s="57" t="s">
        <v>184</v>
      </c>
      <c r="M967" s="0" t="s">
        <v>184</v>
      </c>
      <c r="N967" s="0" t="s">
        <v>184</v>
      </c>
      <c r="O967" s="0" t="s">
        <v>184</v>
      </c>
      <c r="P967" s="0" t="s">
        <v>184</v>
      </c>
      <c r="Q967" s="0" t="s">
        <v>184</v>
      </c>
      <c r="T967" s="0" t="n">
        <f aca="false">MONTH(B967)</f>
        <v>7</v>
      </c>
      <c r="U967" s="0" t="n">
        <f aca="false">YEAR(B967)</f>
        <v>2010</v>
      </c>
      <c r="V967" s="0" t="n">
        <f aca="true">CELL("Col",B967)</f>
        <v>2</v>
      </c>
      <c r="W967" s="0" t="n">
        <f aca="true">CELL("row",B967)</f>
        <v>967</v>
      </c>
    </row>
    <row r="968" customFormat="false" ht="12.75" hidden="false" customHeight="false" outlineLevel="0" collapsed="false">
      <c r="B968" s="52" t="n">
        <v>40375</v>
      </c>
      <c r="C968" s="53" t="str">
        <f aca="false">TEXT(B968,"ddd")</f>
        <v>Fri</v>
      </c>
      <c r="E968" s="54"/>
      <c r="T968" s="0" t="n">
        <f aca="false">MONTH(B968)</f>
        <v>7</v>
      </c>
      <c r="U968" s="0" t="n">
        <f aca="false">YEAR(B968)</f>
        <v>2010</v>
      </c>
      <c r="V968" s="0" t="n">
        <f aca="true">CELL("Col",B968)</f>
        <v>2</v>
      </c>
      <c r="W968" s="0" t="n">
        <f aca="true">CELL("row",B968)</f>
        <v>968</v>
      </c>
    </row>
    <row r="969" customFormat="false" ht="12.75" hidden="false" customHeight="false" outlineLevel="0" collapsed="false">
      <c r="B969" s="52" t="n">
        <v>40376</v>
      </c>
      <c r="C969" s="53" t="str">
        <f aca="false">TEXT(B969,"ddd")</f>
        <v>Sat</v>
      </c>
      <c r="E969" s="54"/>
      <c r="T969" s="0" t="n">
        <f aca="false">MONTH(B969)</f>
        <v>7</v>
      </c>
      <c r="U969" s="0" t="n">
        <f aca="false">YEAR(B969)</f>
        <v>2010</v>
      </c>
      <c r="V969" s="0" t="n">
        <f aca="true">CELL("Col",B969)</f>
        <v>2</v>
      </c>
      <c r="W969" s="0" t="n">
        <f aca="true">CELL("row",B969)</f>
        <v>969</v>
      </c>
    </row>
    <row r="970" customFormat="false" ht="12.75" hidden="false" customHeight="false" outlineLevel="0" collapsed="false">
      <c r="B970" s="52" t="n">
        <v>40377</v>
      </c>
      <c r="C970" s="53" t="str">
        <f aca="false">TEXT(B970,"ddd")</f>
        <v>Sun</v>
      </c>
      <c r="E970" s="54"/>
      <c r="T970" s="0" t="n">
        <f aca="false">MONTH(B970)</f>
        <v>7</v>
      </c>
      <c r="U970" s="0" t="n">
        <f aca="false">YEAR(B970)</f>
        <v>2010</v>
      </c>
      <c r="V970" s="0" t="n">
        <f aca="true">CELL("Col",B970)</f>
        <v>2</v>
      </c>
      <c r="W970" s="0" t="n">
        <f aca="true">CELL("row",B970)</f>
        <v>970</v>
      </c>
    </row>
    <row r="971" customFormat="false" ht="12.75" hidden="false" customHeight="false" outlineLevel="0" collapsed="false">
      <c r="B971" s="52" t="n">
        <v>40378</v>
      </c>
      <c r="C971" s="53" t="str">
        <f aca="false">TEXT(B971,"ddd")</f>
        <v>Mon</v>
      </c>
      <c r="E971" s="54"/>
      <c r="T971" s="0" t="n">
        <f aca="false">MONTH(B971)</f>
        <v>7</v>
      </c>
      <c r="U971" s="0" t="n">
        <f aca="false">YEAR(B971)</f>
        <v>2010</v>
      </c>
      <c r="V971" s="0" t="n">
        <f aca="true">CELL("Col",B971)</f>
        <v>2</v>
      </c>
      <c r="W971" s="0" t="n">
        <f aca="true">CELL("row",B971)</f>
        <v>971</v>
      </c>
    </row>
    <row r="972" customFormat="false" ht="12.75" hidden="false" customHeight="false" outlineLevel="0" collapsed="false">
      <c r="B972" s="52" t="n">
        <v>40379</v>
      </c>
      <c r="C972" s="53" t="str">
        <f aca="false">TEXT(B972,"ddd")</f>
        <v>Tue</v>
      </c>
      <c r="D972" s="0" t="s">
        <v>89</v>
      </c>
      <c r="E972" s="58" t="s">
        <v>89</v>
      </c>
      <c r="G972" s="57" t="s">
        <v>89</v>
      </c>
      <c r="H972" s="57" t="s">
        <v>89</v>
      </c>
      <c r="I972" s="57" t="s">
        <v>89</v>
      </c>
      <c r="J972" s="57" t="s">
        <v>89</v>
      </c>
      <c r="K972" s="57" t="s">
        <v>89</v>
      </c>
      <c r="M972" s="57" t="s">
        <v>89</v>
      </c>
      <c r="N972" s="57" t="s">
        <v>89</v>
      </c>
      <c r="O972" s="57" t="s">
        <v>89</v>
      </c>
      <c r="P972" s="57" t="s">
        <v>89</v>
      </c>
      <c r="Q972" s="57" t="s">
        <v>89</v>
      </c>
      <c r="T972" s="0" t="n">
        <f aca="false">MONTH(B972)</f>
        <v>7</v>
      </c>
      <c r="U972" s="0" t="n">
        <f aca="false">YEAR(B972)</f>
        <v>2010</v>
      </c>
      <c r="V972" s="0" t="n">
        <f aca="true">CELL("Col",B972)</f>
        <v>2</v>
      </c>
      <c r="W972" s="0" t="n">
        <f aca="true">CELL("row",B972)</f>
        <v>972</v>
      </c>
    </row>
    <row r="973" customFormat="false" ht="12.75" hidden="false" customHeight="false" outlineLevel="0" collapsed="false">
      <c r="B973" s="52" t="n">
        <v>40380</v>
      </c>
      <c r="C973" s="53" t="str">
        <f aca="false">TEXT(B973,"ddd")</f>
        <v>Wed</v>
      </c>
      <c r="E973" s="54"/>
      <c r="T973" s="0" t="n">
        <f aca="false">MONTH(B973)</f>
        <v>7</v>
      </c>
      <c r="U973" s="0" t="n">
        <f aca="false">YEAR(B973)</f>
        <v>2010</v>
      </c>
      <c r="V973" s="0" t="n">
        <f aca="true">CELL("Col",B973)</f>
        <v>2</v>
      </c>
      <c r="W973" s="0" t="n">
        <f aca="true">CELL("row",B973)</f>
        <v>973</v>
      </c>
    </row>
    <row r="974" customFormat="false" ht="12.75" hidden="false" customHeight="false" outlineLevel="0" collapsed="false">
      <c r="B974" s="52" t="n">
        <v>40381</v>
      </c>
      <c r="C974" s="53" t="str">
        <f aca="false">TEXT(B974,"ddd")</f>
        <v>Thu</v>
      </c>
      <c r="D974" s="0" t="s">
        <v>87</v>
      </c>
      <c r="E974" s="54" t="s">
        <v>124</v>
      </c>
      <c r="G974" s="0" t="s">
        <v>87</v>
      </c>
      <c r="H974" s="0" t="s">
        <v>87</v>
      </c>
      <c r="I974" s="0" t="s">
        <v>87</v>
      </c>
      <c r="J974" s="0" t="s">
        <v>87</v>
      </c>
      <c r="K974" s="0" t="s">
        <v>87</v>
      </c>
      <c r="M974" s="0" t="s">
        <v>87</v>
      </c>
      <c r="N974" s="0" t="s">
        <v>87</v>
      </c>
      <c r="O974" s="0" t="s">
        <v>87</v>
      </c>
      <c r="P974" s="0" t="s">
        <v>87</v>
      </c>
      <c r="Q974" s="0" t="s">
        <v>87</v>
      </c>
      <c r="T974" s="0" t="n">
        <f aca="false">MONTH(B974)</f>
        <v>7</v>
      </c>
      <c r="U974" s="0" t="n">
        <f aca="false">YEAR(B974)</f>
        <v>2010</v>
      </c>
      <c r="V974" s="0" t="n">
        <f aca="true">CELL("Col",B974)</f>
        <v>2</v>
      </c>
      <c r="W974" s="0" t="n">
        <f aca="true">CELL("row",B974)</f>
        <v>974</v>
      </c>
    </row>
    <row r="975" customFormat="false" ht="12.75" hidden="false" customHeight="false" outlineLevel="0" collapsed="false">
      <c r="B975" s="52" t="n">
        <v>40382</v>
      </c>
      <c r="C975" s="53" t="str">
        <f aca="false">TEXT(B975,"ddd")</f>
        <v>Fri</v>
      </c>
      <c r="E975" s="54"/>
      <c r="T975" s="0" t="n">
        <f aca="false">MONTH(B975)</f>
        <v>7</v>
      </c>
      <c r="U975" s="0" t="n">
        <f aca="false">YEAR(B975)</f>
        <v>2010</v>
      </c>
      <c r="V975" s="0" t="n">
        <f aca="true">CELL("Col",B975)</f>
        <v>2</v>
      </c>
      <c r="W975" s="0" t="n">
        <f aca="true">CELL("row",B975)</f>
        <v>975</v>
      </c>
    </row>
    <row r="976" customFormat="false" ht="12.75" hidden="false" customHeight="false" outlineLevel="0" collapsed="false">
      <c r="B976" s="52" t="n">
        <v>40383</v>
      </c>
      <c r="C976" s="53" t="str">
        <f aca="false">TEXT(B976,"ddd")</f>
        <v>Sat</v>
      </c>
      <c r="E976" s="54"/>
      <c r="T976" s="0" t="n">
        <f aca="false">MONTH(B976)</f>
        <v>7</v>
      </c>
      <c r="U976" s="0" t="n">
        <f aca="false">YEAR(B976)</f>
        <v>2010</v>
      </c>
      <c r="V976" s="0" t="n">
        <f aca="true">CELL("Col",B976)</f>
        <v>2</v>
      </c>
      <c r="W976" s="0" t="n">
        <f aca="true">CELL("row",B976)</f>
        <v>976</v>
      </c>
    </row>
    <row r="977" customFormat="false" ht="12.75" hidden="false" customHeight="false" outlineLevel="0" collapsed="false">
      <c r="B977" s="52" t="n">
        <v>40384</v>
      </c>
      <c r="C977" s="53" t="str">
        <f aca="false">TEXT(B977,"ddd")</f>
        <v>Sun</v>
      </c>
      <c r="E977" s="54"/>
      <c r="T977" s="0" t="n">
        <f aca="false">MONTH(B977)</f>
        <v>7</v>
      </c>
      <c r="U977" s="0" t="n">
        <f aca="false">YEAR(B977)</f>
        <v>2010</v>
      </c>
      <c r="V977" s="0" t="n">
        <f aca="true">CELL("Col",B977)</f>
        <v>2</v>
      </c>
      <c r="W977" s="0" t="n">
        <f aca="true">CELL("row",B977)</f>
        <v>977</v>
      </c>
    </row>
    <row r="978" customFormat="false" ht="12.75" hidden="false" customHeight="false" outlineLevel="0" collapsed="false">
      <c r="B978" s="52" t="n">
        <v>40385</v>
      </c>
      <c r="C978" s="53" t="str">
        <f aca="false">TEXT(B978,"ddd")</f>
        <v>Mon</v>
      </c>
      <c r="E978" s="54"/>
      <c r="T978" s="0" t="n">
        <f aca="false">MONTH(B978)</f>
        <v>7</v>
      </c>
      <c r="U978" s="0" t="n">
        <f aca="false">YEAR(B978)</f>
        <v>2010</v>
      </c>
      <c r="V978" s="0" t="n">
        <f aca="true">CELL("Col",B978)</f>
        <v>2</v>
      </c>
      <c r="W978" s="0" t="n">
        <f aca="true">CELL("row",B978)</f>
        <v>978</v>
      </c>
    </row>
    <row r="979" customFormat="false" ht="12.75" hidden="false" customHeight="false" outlineLevel="0" collapsed="false">
      <c r="B979" s="52" t="n">
        <v>40386</v>
      </c>
      <c r="C979" s="53" t="str">
        <f aca="false">TEXT(B979,"ddd")</f>
        <v>Tue</v>
      </c>
      <c r="D979" s="0" t="s">
        <v>78</v>
      </c>
      <c r="E979" s="54" t="s">
        <v>123</v>
      </c>
      <c r="G979" s="57" t="s">
        <v>78</v>
      </c>
      <c r="H979" s="57" t="s">
        <v>78</v>
      </c>
      <c r="I979" s="57" t="s">
        <v>78</v>
      </c>
      <c r="J979" s="57" t="s">
        <v>78</v>
      </c>
      <c r="K979" s="57" t="s">
        <v>78</v>
      </c>
      <c r="M979" s="57" t="s">
        <v>78</v>
      </c>
      <c r="N979" s="57" t="s">
        <v>78</v>
      </c>
      <c r="O979" s="57" t="s">
        <v>78</v>
      </c>
      <c r="P979" s="57" t="s">
        <v>78</v>
      </c>
      <c r="Q979" s="57" t="s">
        <v>78</v>
      </c>
      <c r="T979" s="0" t="n">
        <f aca="false">MONTH(B979)</f>
        <v>7</v>
      </c>
      <c r="U979" s="0" t="n">
        <f aca="false">YEAR(B979)</f>
        <v>2010</v>
      </c>
      <c r="V979" s="0" t="n">
        <f aca="true">CELL("Col",B979)</f>
        <v>2</v>
      </c>
      <c r="W979" s="0" t="n">
        <f aca="true">CELL("row",B979)</f>
        <v>979</v>
      </c>
    </row>
    <row r="980" customFormat="false" ht="12.75" hidden="false" customHeight="false" outlineLevel="0" collapsed="false">
      <c r="B980" s="52" t="n">
        <v>40387</v>
      </c>
      <c r="C980" s="53" t="str">
        <f aca="false">TEXT(B980,"ddd")</f>
        <v>Wed</v>
      </c>
      <c r="D980" s="0" t="s">
        <v>185</v>
      </c>
      <c r="E980" s="54" t="s">
        <v>186</v>
      </c>
      <c r="T980" s="0" t="n">
        <f aca="false">MONTH(B980)</f>
        <v>7</v>
      </c>
      <c r="U980" s="0" t="n">
        <f aca="false">YEAR(B980)</f>
        <v>2010</v>
      </c>
      <c r="V980" s="0" t="n">
        <f aca="true">CELL("Col",B980)</f>
        <v>2</v>
      </c>
      <c r="W980" s="0" t="n">
        <f aca="true">CELL("row",B980)</f>
        <v>980</v>
      </c>
    </row>
    <row r="981" customFormat="false" ht="12.75" hidden="false" customHeight="false" outlineLevel="0" collapsed="false">
      <c r="B981" s="52" t="n">
        <v>40388</v>
      </c>
      <c r="C981" s="53" t="str">
        <f aca="false">TEXT(B981,"ddd")</f>
        <v>Thu</v>
      </c>
      <c r="D981" s="0" t="s">
        <v>89</v>
      </c>
      <c r="E981" s="58" t="s">
        <v>89</v>
      </c>
      <c r="G981" s="57" t="s">
        <v>89</v>
      </c>
      <c r="H981" s="57" t="s">
        <v>89</v>
      </c>
      <c r="I981" s="57" t="s">
        <v>89</v>
      </c>
      <c r="J981" s="57" t="s">
        <v>89</v>
      </c>
      <c r="K981" s="57" t="s">
        <v>89</v>
      </c>
      <c r="M981" s="57" t="s">
        <v>89</v>
      </c>
      <c r="N981" s="57" t="s">
        <v>89</v>
      </c>
      <c r="O981" s="57" t="s">
        <v>89</v>
      </c>
      <c r="P981" s="57" t="s">
        <v>89</v>
      </c>
      <c r="Q981" s="57" t="s">
        <v>89</v>
      </c>
      <c r="T981" s="0" t="n">
        <f aca="false">MONTH(B981)</f>
        <v>7</v>
      </c>
      <c r="U981" s="0" t="n">
        <f aca="false">YEAR(B981)</f>
        <v>2010</v>
      </c>
      <c r="V981" s="0" t="n">
        <f aca="true">CELL("Col",B981)</f>
        <v>2</v>
      </c>
      <c r="W981" s="0" t="n">
        <f aca="true">CELL("row",B981)</f>
        <v>981</v>
      </c>
    </row>
    <row r="982" customFormat="false" ht="12.75" hidden="false" customHeight="false" outlineLevel="0" collapsed="false">
      <c r="B982" s="52" t="n">
        <v>40389</v>
      </c>
      <c r="C982" s="53" t="str">
        <f aca="false">TEXT(B982,"ddd")</f>
        <v>Fri</v>
      </c>
      <c r="E982" s="54"/>
      <c r="T982" s="0" t="n">
        <f aca="false">MONTH(B982)</f>
        <v>7</v>
      </c>
      <c r="U982" s="0" t="n">
        <f aca="false">YEAR(B982)</f>
        <v>2010</v>
      </c>
      <c r="V982" s="0" t="n">
        <f aca="true">CELL("Col",B982)</f>
        <v>2</v>
      </c>
      <c r="W982" s="0" t="n">
        <f aca="true">CELL("row",B982)</f>
        <v>982</v>
      </c>
    </row>
    <row r="983" customFormat="false" ht="12.75" hidden="false" customHeight="false" outlineLevel="0" collapsed="false">
      <c r="B983" s="52" t="n">
        <v>40390</v>
      </c>
      <c r="C983" s="53" t="str">
        <f aca="false">TEXT(B983,"ddd")</f>
        <v>Sat</v>
      </c>
      <c r="E983" s="54"/>
      <c r="T983" s="0" t="n">
        <f aca="false">MONTH(B983)</f>
        <v>7</v>
      </c>
      <c r="U983" s="0" t="n">
        <f aca="false">YEAR(B983)</f>
        <v>2010</v>
      </c>
      <c r="V983" s="0" t="n">
        <f aca="true">CELL("Col",B983)</f>
        <v>2</v>
      </c>
      <c r="W983" s="0" t="n">
        <f aca="true">CELL("row",B983)</f>
        <v>983</v>
      </c>
    </row>
    <row r="984" customFormat="false" ht="12.75" hidden="false" customHeight="false" outlineLevel="0" collapsed="false">
      <c r="B984" s="52" t="n">
        <v>40391</v>
      </c>
      <c r="C984" s="53" t="str">
        <f aca="false">TEXT(B984,"ddd")</f>
        <v>Sun</v>
      </c>
      <c r="E984" s="54"/>
      <c r="T984" s="0" t="n">
        <f aca="false">MONTH(B984)</f>
        <v>8</v>
      </c>
      <c r="U984" s="0" t="n">
        <f aca="false">YEAR(B984)</f>
        <v>2010</v>
      </c>
      <c r="V984" s="0" t="n">
        <f aca="true">CELL("Col",B984)</f>
        <v>2</v>
      </c>
      <c r="W984" s="0" t="n">
        <f aca="true">CELL("row",B984)</f>
        <v>984</v>
      </c>
    </row>
    <row r="985" customFormat="false" ht="12.75" hidden="false" customHeight="false" outlineLevel="0" collapsed="false">
      <c r="B985" s="52" t="n">
        <v>40392</v>
      </c>
      <c r="C985" s="53" t="str">
        <f aca="false">TEXT(B985,"ddd")</f>
        <v>Mon</v>
      </c>
      <c r="E985" s="54"/>
      <c r="T985" s="0" t="n">
        <f aca="false">MONTH(B985)</f>
        <v>8</v>
      </c>
      <c r="U985" s="0" t="n">
        <f aca="false">YEAR(B985)</f>
        <v>2010</v>
      </c>
      <c r="V985" s="0" t="n">
        <f aca="true">CELL("Col",B985)</f>
        <v>2</v>
      </c>
      <c r="W985" s="0" t="n">
        <f aca="true">CELL("row",B985)</f>
        <v>985</v>
      </c>
    </row>
    <row r="986" customFormat="false" ht="12.75" hidden="false" customHeight="false" outlineLevel="0" collapsed="false">
      <c r="B986" s="52" t="n">
        <v>40393</v>
      </c>
      <c r="C986" s="53" t="str">
        <f aca="false">TEXT(B986,"ddd")</f>
        <v>Tue</v>
      </c>
      <c r="E986" s="54"/>
      <c r="T986" s="0" t="n">
        <f aca="false">MONTH(B986)</f>
        <v>8</v>
      </c>
      <c r="U986" s="0" t="n">
        <f aca="false">YEAR(B986)</f>
        <v>2010</v>
      </c>
      <c r="V986" s="0" t="n">
        <f aca="true">CELL("Col",B986)</f>
        <v>2</v>
      </c>
      <c r="W986" s="0" t="n">
        <f aca="true">CELL("row",B986)</f>
        <v>986</v>
      </c>
    </row>
    <row r="987" customFormat="false" ht="12.75" hidden="false" customHeight="false" outlineLevel="0" collapsed="false">
      <c r="B987" s="52" t="n">
        <v>40394</v>
      </c>
      <c r="C987" s="53" t="str">
        <f aca="false">TEXT(B987,"ddd")</f>
        <v>Wed</v>
      </c>
      <c r="E987" s="54"/>
      <c r="T987" s="0" t="n">
        <f aca="false">MONTH(B987)</f>
        <v>8</v>
      </c>
      <c r="U987" s="0" t="n">
        <f aca="false">YEAR(B987)</f>
        <v>2010</v>
      </c>
      <c r="V987" s="0" t="n">
        <f aca="true">CELL("Col",B987)</f>
        <v>2</v>
      </c>
      <c r="W987" s="0" t="n">
        <f aca="true">CELL("row",B987)</f>
        <v>987</v>
      </c>
    </row>
    <row r="988" customFormat="false" ht="12.75" hidden="false" customHeight="false" outlineLevel="0" collapsed="false">
      <c r="B988" s="52" t="n">
        <v>40395</v>
      </c>
      <c r="C988" s="53" t="str">
        <f aca="false">TEXT(B988,"ddd")</f>
        <v>Thu</v>
      </c>
      <c r="E988" s="54"/>
      <c r="T988" s="0" t="n">
        <f aca="false">MONTH(B988)</f>
        <v>8</v>
      </c>
      <c r="U988" s="0" t="n">
        <f aca="false">YEAR(B988)</f>
        <v>2010</v>
      </c>
      <c r="V988" s="0" t="n">
        <f aca="true">CELL("Col",B988)</f>
        <v>2</v>
      </c>
      <c r="W988" s="0" t="n">
        <f aca="true">CELL("row",B988)</f>
        <v>988</v>
      </c>
    </row>
    <row r="989" customFormat="false" ht="12.75" hidden="false" customHeight="false" outlineLevel="0" collapsed="false">
      <c r="B989" s="52" t="n">
        <v>40396</v>
      </c>
      <c r="C989" s="53" t="str">
        <f aca="false">TEXT(B989,"ddd")</f>
        <v>Fri</v>
      </c>
      <c r="E989" s="54"/>
      <c r="T989" s="0" t="n">
        <f aca="false">MONTH(B989)</f>
        <v>8</v>
      </c>
      <c r="U989" s="0" t="n">
        <f aca="false">YEAR(B989)</f>
        <v>2010</v>
      </c>
      <c r="V989" s="0" t="n">
        <f aca="true">CELL("Col",B989)</f>
        <v>2</v>
      </c>
      <c r="W989" s="0" t="n">
        <f aca="true">CELL("row",B989)</f>
        <v>989</v>
      </c>
    </row>
    <row r="990" customFormat="false" ht="12.75" hidden="false" customHeight="false" outlineLevel="0" collapsed="false">
      <c r="B990" s="52" t="n">
        <v>40397</v>
      </c>
      <c r="C990" s="53" t="str">
        <f aca="false">TEXT(B990,"ddd")</f>
        <v>Sat</v>
      </c>
      <c r="E990" s="54"/>
      <c r="T990" s="0" t="n">
        <f aca="false">MONTH(B990)</f>
        <v>8</v>
      </c>
      <c r="U990" s="0" t="n">
        <f aca="false">YEAR(B990)</f>
        <v>2010</v>
      </c>
      <c r="V990" s="0" t="n">
        <f aca="true">CELL("Col",B990)</f>
        <v>2</v>
      </c>
      <c r="W990" s="0" t="n">
        <f aca="true">CELL("row",B990)</f>
        <v>990</v>
      </c>
    </row>
    <row r="991" customFormat="false" ht="12.75" hidden="false" customHeight="false" outlineLevel="0" collapsed="false">
      <c r="B991" s="52" t="n">
        <v>40398</v>
      </c>
      <c r="C991" s="53" t="str">
        <f aca="false">TEXT(B991,"ddd")</f>
        <v>Sun</v>
      </c>
      <c r="E991" s="54"/>
      <c r="T991" s="0" t="n">
        <f aca="false">MONTH(B991)</f>
        <v>8</v>
      </c>
      <c r="U991" s="0" t="n">
        <f aca="false">YEAR(B991)</f>
        <v>2010</v>
      </c>
      <c r="V991" s="0" t="n">
        <f aca="true">CELL("Col",B991)</f>
        <v>2</v>
      </c>
      <c r="W991" s="0" t="n">
        <f aca="true">CELL("row",B991)</f>
        <v>991</v>
      </c>
    </row>
    <row r="992" customFormat="false" ht="12.75" hidden="false" customHeight="false" outlineLevel="0" collapsed="false">
      <c r="B992" s="52" t="n">
        <v>40399</v>
      </c>
      <c r="C992" s="53" t="str">
        <f aca="false">TEXT(B992,"ddd")</f>
        <v>Mon</v>
      </c>
      <c r="E992" s="54"/>
      <c r="T992" s="0" t="n">
        <f aca="false">MONTH(B992)</f>
        <v>8</v>
      </c>
      <c r="U992" s="0" t="n">
        <f aca="false">YEAR(B992)</f>
        <v>2010</v>
      </c>
      <c r="V992" s="0" t="n">
        <f aca="true">CELL("Col",B992)</f>
        <v>2</v>
      </c>
      <c r="W992" s="0" t="n">
        <f aca="true">CELL("row",B992)</f>
        <v>992</v>
      </c>
    </row>
    <row r="993" customFormat="false" ht="12.75" hidden="false" customHeight="false" outlineLevel="0" collapsed="false">
      <c r="B993" s="52" t="n">
        <v>40400</v>
      </c>
      <c r="C993" s="53" t="str">
        <f aca="false">TEXT(B993,"ddd")</f>
        <v>Tue</v>
      </c>
      <c r="E993" s="54"/>
      <c r="T993" s="0" t="n">
        <f aca="false">MONTH(B993)</f>
        <v>8</v>
      </c>
      <c r="U993" s="0" t="n">
        <f aca="false">YEAR(B993)</f>
        <v>2010</v>
      </c>
      <c r="V993" s="0" t="n">
        <f aca="true">CELL("Col",B993)</f>
        <v>2</v>
      </c>
      <c r="W993" s="0" t="n">
        <f aca="true">CELL("row",B993)</f>
        <v>993</v>
      </c>
    </row>
    <row r="994" customFormat="false" ht="12.75" hidden="false" customHeight="false" outlineLevel="0" collapsed="false">
      <c r="B994" s="52" t="n">
        <v>40401</v>
      </c>
      <c r="C994" s="53" t="str">
        <f aca="false">TEXT(B994,"ddd")</f>
        <v>Wed</v>
      </c>
      <c r="E994" s="54"/>
      <c r="T994" s="0" t="n">
        <f aca="false">MONTH(B994)</f>
        <v>8</v>
      </c>
      <c r="U994" s="0" t="n">
        <f aca="false">YEAR(B994)</f>
        <v>2010</v>
      </c>
      <c r="V994" s="0" t="n">
        <f aca="true">CELL("Col",B994)</f>
        <v>2</v>
      </c>
      <c r="W994" s="0" t="n">
        <f aca="true">CELL("row",B994)</f>
        <v>994</v>
      </c>
    </row>
    <row r="995" customFormat="false" ht="12.75" hidden="false" customHeight="false" outlineLevel="0" collapsed="false">
      <c r="B995" s="52" t="n">
        <v>40402</v>
      </c>
      <c r="C995" s="53" t="str">
        <f aca="false">TEXT(B995,"ddd")</f>
        <v>Thu</v>
      </c>
      <c r="E995" s="54"/>
      <c r="T995" s="0" t="n">
        <f aca="false">MONTH(B995)</f>
        <v>8</v>
      </c>
      <c r="U995" s="0" t="n">
        <f aca="false">YEAR(B995)</f>
        <v>2010</v>
      </c>
      <c r="V995" s="0" t="n">
        <f aca="true">CELL("Col",B995)</f>
        <v>2</v>
      </c>
      <c r="W995" s="0" t="n">
        <f aca="true">CELL("row",B995)</f>
        <v>995</v>
      </c>
    </row>
    <row r="996" customFormat="false" ht="12.75" hidden="false" customHeight="false" outlineLevel="0" collapsed="false">
      <c r="B996" s="52" t="n">
        <v>40403</v>
      </c>
      <c r="C996" s="53" t="str">
        <f aca="false">TEXT(B996,"ddd")</f>
        <v>Fri</v>
      </c>
      <c r="E996" s="54"/>
      <c r="T996" s="0" t="n">
        <f aca="false">MONTH(B996)</f>
        <v>8</v>
      </c>
      <c r="U996" s="0" t="n">
        <f aca="false">YEAR(B996)</f>
        <v>2010</v>
      </c>
      <c r="V996" s="0" t="n">
        <f aca="true">CELL("Col",B996)</f>
        <v>2</v>
      </c>
      <c r="W996" s="0" t="n">
        <f aca="true">CELL("row",B996)</f>
        <v>996</v>
      </c>
    </row>
    <row r="997" customFormat="false" ht="12.75" hidden="false" customHeight="false" outlineLevel="0" collapsed="false">
      <c r="B997" s="52" t="n">
        <v>40404</v>
      </c>
      <c r="C997" s="53" t="str">
        <f aca="false">TEXT(B997,"ddd")</f>
        <v>Sat</v>
      </c>
      <c r="E997" s="54"/>
      <c r="T997" s="0" t="n">
        <f aca="false">MONTH(B997)</f>
        <v>8</v>
      </c>
      <c r="U997" s="0" t="n">
        <f aca="false">YEAR(B997)</f>
        <v>2010</v>
      </c>
      <c r="V997" s="0" t="n">
        <f aca="true">CELL("Col",B997)</f>
        <v>2</v>
      </c>
      <c r="W997" s="0" t="n">
        <f aca="true">CELL("row",B997)</f>
        <v>997</v>
      </c>
    </row>
    <row r="998" customFormat="false" ht="12.75" hidden="false" customHeight="false" outlineLevel="0" collapsed="false">
      <c r="B998" s="52" t="n">
        <v>40405</v>
      </c>
      <c r="C998" s="53" t="str">
        <f aca="false">TEXT(B998,"ddd")</f>
        <v>Sun</v>
      </c>
      <c r="E998" s="54"/>
      <c r="T998" s="0" t="n">
        <f aca="false">MONTH(B998)</f>
        <v>8</v>
      </c>
      <c r="U998" s="0" t="n">
        <f aca="false">YEAR(B998)</f>
        <v>2010</v>
      </c>
      <c r="V998" s="0" t="n">
        <f aca="true">CELL("Col",B998)</f>
        <v>2</v>
      </c>
      <c r="W998" s="0" t="n">
        <f aca="true">CELL("row",B998)</f>
        <v>998</v>
      </c>
    </row>
    <row r="999" customFormat="false" ht="12.75" hidden="false" customHeight="false" outlineLevel="0" collapsed="false">
      <c r="B999" s="52" t="n">
        <v>40406</v>
      </c>
      <c r="C999" s="53" t="str">
        <f aca="false">TEXT(B999,"ddd")</f>
        <v>Mon</v>
      </c>
      <c r="E999" s="54"/>
      <c r="T999" s="0" t="n">
        <f aca="false">MONTH(B999)</f>
        <v>8</v>
      </c>
      <c r="U999" s="0" t="n">
        <f aca="false">YEAR(B999)</f>
        <v>2010</v>
      </c>
      <c r="V999" s="0" t="n">
        <f aca="true">CELL("Col",B999)</f>
        <v>2</v>
      </c>
      <c r="W999" s="0" t="n">
        <f aca="true">CELL("row",B999)</f>
        <v>999</v>
      </c>
    </row>
    <row r="1000" customFormat="false" ht="12.75" hidden="false" customHeight="false" outlineLevel="0" collapsed="false">
      <c r="B1000" s="52" t="n">
        <v>40407</v>
      </c>
      <c r="C1000" s="53" t="str">
        <f aca="false">TEXT(B1000,"ddd")</f>
        <v>Tue</v>
      </c>
      <c r="E1000" s="54"/>
      <c r="T1000" s="0" t="n">
        <f aca="false">MONTH(B1000)</f>
        <v>8</v>
      </c>
      <c r="U1000" s="0" t="n">
        <f aca="false">YEAR(B1000)</f>
        <v>2010</v>
      </c>
      <c r="V1000" s="0" t="n">
        <f aca="true">CELL("Col",B1000)</f>
        <v>2</v>
      </c>
      <c r="W1000" s="0" t="n">
        <f aca="true">CELL("row",B1000)</f>
        <v>1000</v>
      </c>
    </row>
    <row r="1001" customFormat="false" ht="12.75" hidden="false" customHeight="false" outlineLevel="0" collapsed="false">
      <c r="B1001" s="52" t="n">
        <v>40408</v>
      </c>
      <c r="C1001" s="53" t="str">
        <f aca="false">TEXT(B1001,"ddd")</f>
        <v>Wed</v>
      </c>
      <c r="E1001" s="54"/>
      <c r="T1001" s="0" t="n">
        <f aca="false">MONTH(B1001)</f>
        <v>8</v>
      </c>
      <c r="U1001" s="0" t="n">
        <f aca="false">YEAR(B1001)</f>
        <v>2010</v>
      </c>
      <c r="V1001" s="0" t="n">
        <f aca="true">CELL("Col",B1001)</f>
        <v>2</v>
      </c>
      <c r="W1001" s="0" t="n">
        <f aca="true">CELL("row",B1001)</f>
        <v>1001</v>
      </c>
    </row>
    <row r="1002" customFormat="false" ht="12.75" hidden="false" customHeight="false" outlineLevel="0" collapsed="false">
      <c r="B1002" s="52" t="n">
        <v>40409</v>
      </c>
      <c r="C1002" s="53" t="str">
        <f aca="false">TEXT(B1002,"ddd")</f>
        <v>Thu</v>
      </c>
      <c r="E1002" s="54"/>
      <c r="T1002" s="0" t="n">
        <f aca="false">MONTH(B1002)</f>
        <v>8</v>
      </c>
      <c r="U1002" s="0" t="n">
        <f aca="false">YEAR(B1002)</f>
        <v>2010</v>
      </c>
      <c r="V1002" s="0" t="n">
        <f aca="true">CELL("Col",B1002)</f>
        <v>2</v>
      </c>
      <c r="W1002" s="0" t="n">
        <f aca="true">CELL("row",B1002)</f>
        <v>1002</v>
      </c>
    </row>
    <row r="1003" customFormat="false" ht="12.75" hidden="false" customHeight="false" outlineLevel="0" collapsed="false">
      <c r="B1003" s="52" t="n">
        <v>40410</v>
      </c>
      <c r="C1003" s="53" t="str">
        <f aca="false">TEXT(B1003,"ddd")</f>
        <v>Fri</v>
      </c>
      <c r="E1003" s="54"/>
      <c r="T1003" s="0" t="n">
        <f aca="false">MONTH(B1003)</f>
        <v>8</v>
      </c>
      <c r="U1003" s="0" t="n">
        <f aca="false">YEAR(B1003)</f>
        <v>2010</v>
      </c>
      <c r="V1003" s="0" t="n">
        <f aca="true">CELL("Col",B1003)</f>
        <v>2</v>
      </c>
      <c r="W1003" s="0" t="n">
        <f aca="true">CELL("row",B1003)</f>
        <v>1003</v>
      </c>
    </row>
    <row r="1004" customFormat="false" ht="12.75" hidden="false" customHeight="false" outlineLevel="0" collapsed="false">
      <c r="B1004" s="52" t="n">
        <v>40411</v>
      </c>
      <c r="C1004" s="53" t="str">
        <f aca="false">TEXT(B1004,"ddd")</f>
        <v>Sat</v>
      </c>
      <c r="E1004" s="54"/>
      <c r="T1004" s="0" t="n">
        <f aca="false">MONTH(B1004)</f>
        <v>8</v>
      </c>
      <c r="U1004" s="0" t="n">
        <f aca="false">YEAR(B1004)</f>
        <v>2010</v>
      </c>
      <c r="V1004" s="0" t="n">
        <f aca="true">CELL("Col",B1004)</f>
        <v>2</v>
      </c>
      <c r="W1004" s="0" t="n">
        <f aca="true">CELL("row",B1004)</f>
        <v>1004</v>
      </c>
    </row>
    <row r="1005" customFormat="false" ht="12.75" hidden="false" customHeight="false" outlineLevel="0" collapsed="false">
      <c r="B1005" s="52" t="n">
        <v>40412</v>
      </c>
      <c r="C1005" s="53" t="str">
        <f aca="false">TEXT(B1005,"ddd")</f>
        <v>Sun</v>
      </c>
      <c r="E1005" s="54"/>
      <c r="T1005" s="0" t="n">
        <f aca="false">MONTH(B1005)</f>
        <v>8</v>
      </c>
      <c r="U1005" s="0" t="n">
        <f aca="false">YEAR(B1005)</f>
        <v>2010</v>
      </c>
      <c r="V1005" s="0" t="n">
        <f aca="true">CELL("Col",B1005)</f>
        <v>2</v>
      </c>
      <c r="W1005" s="0" t="n">
        <f aca="true">CELL("row",B1005)</f>
        <v>1005</v>
      </c>
    </row>
    <row r="1006" customFormat="false" ht="12.75" hidden="false" customHeight="false" outlineLevel="0" collapsed="false">
      <c r="B1006" s="52" t="n">
        <v>40413</v>
      </c>
      <c r="C1006" s="53" t="str">
        <f aca="false">TEXT(B1006,"ddd")</f>
        <v>Mon</v>
      </c>
      <c r="E1006" s="54"/>
      <c r="T1006" s="0" t="n">
        <f aca="false">MONTH(B1006)</f>
        <v>8</v>
      </c>
      <c r="U1006" s="0" t="n">
        <f aca="false">YEAR(B1006)</f>
        <v>2010</v>
      </c>
      <c r="V1006" s="0" t="n">
        <f aca="true">CELL("Col",B1006)</f>
        <v>2</v>
      </c>
      <c r="W1006" s="0" t="n">
        <f aca="true">CELL("row",B1006)</f>
        <v>1006</v>
      </c>
    </row>
    <row r="1007" customFormat="false" ht="12.75" hidden="false" customHeight="false" outlineLevel="0" collapsed="false">
      <c r="B1007" s="52" t="n">
        <v>40414</v>
      </c>
      <c r="C1007" s="53" t="str">
        <f aca="false">TEXT(B1007,"ddd")</f>
        <v>Tue</v>
      </c>
      <c r="E1007" s="54"/>
      <c r="T1007" s="0" t="n">
        <f aca="false">MONTH(B1007)</f>
        <v>8</v>
      </c>
      <c r="U1007" s="0" t="n">
        <f aca="false">YEAR(B1007)</f>
        <v>2010</v>
      </c>
      <c r="V1007" s="0" t="n">
        <f aca="true">CELL("Col",B1007)</f>
        <v>2</v>
      </c>
      <c r="W1007" s="0" t="n">
        <f aca="true">CELL("row",B1007)</f>
        <v>1007</v>
      </c>
    </row>
    <row r="1008" customFormat="false" ht="12.75" hidden="false" customHeight="false" outlineLevel="0" collapsed="false">
      <c r="B1008" s="52" t="n">
        <v>40415</v>
      </c>
      <c r="C1008" s="53" t="str">
        <f aca="false">TEXT(B1008,"ddd")</f>
        <v>Wed</v>
      </c>
      <c r="E1008" s="54"/>
      <c r="T1008" s="0" t="n">
        <f aca="false">MONTH(B1008)</f>
        <v>8</v>
      </c>
      <c r="U1008" s="0" t="n">
        <f aca="false">YEAR(B1008)</f>
        <v>2010</v>
      </c>
      <c r="V1008" s="0" t="n">
        <f aca="true">CELL("Col",B1008)</f>
        <v>2</v>
      </c>
      <c r="W1008" s="0" t="n">
        <f aca="true">CELL("row",B1008)</f>
        <v>1008</v>
      </c>
    </row>
    <row r="1009" customFormat="false" ht="12.75" hidden="false" customHeight="false" outlineLevel="0" collapsed="false">
      <c r="B1009" s="52" t="n">
        <v>40416</v>
      </c>
      <c r="C1009" s="53" t="str">
        <f aca="false">TEXT(B1009,"ddd")</f>
        <v>Thu</v>
      </c>
      <c r="E1009" s="54"/>
      <c r="T1009" s="0" t="n">
        <f aca="false">MONTH(B1009)</f>
        <v>8</v>
      </c>
      <c r="U1009" s="0" t="n">
        <f aca="false">YEAR(B1009)</f>
        <v>2010</v>
      </c>
      <c r="V1009" s="0" t="n">
        <f aca="true">CELL("Col",B1009)</f>
        <v>2</v>
      </c>
      <c r="W1009" s="0" t="n">
        <f aca="true">CELL("row",B1009)</f>
        <v>1009</v>
      </c>
    </row>
    <row r="1010" customFormat="false" ht="12.75" hidden="false" customHeight="false" outlineLevel="0" collapsed="false">
      <c r="B1010" s="52" t="n">
        <v>40417</v>
      </c>
      <c r="C1010" s="53" t="str">
        <f aca="false">TEXT(B1010,"ddd")</f>
        <v>Fri</v>
      </c>
      <c r="E1010" s="54"/>
      <c r="T1010" s="0" t="n">
        <f aca="false">MONTH(B1010)</f>
        <v>8</v>
      </c>
      <c r="U1010" s="0" t="n">
        <f aca="false">YEAR(B1010)</f>
        <v>2010</v>
      </c>
      <c r="V1010" s="0" t="n">
        <f aca="true">CELL("Col",B1010)</f>
        <v>2</v>
      </c>
      <c r="W1010" s="0" t="n">
        <f aca="true">CELL("row",B1010)</f>
        <v>1010</v>
      </c>
    </row>
    <row r="1011" customFormat="false" ht="12.75" hidden="false" customHeight="false" outlineLevel="0" collapsed="false">
      <c r="B1011" s="52" t="n">
        <v>40418</v>
      </c>
      <c r="C1011" s="53" t="str">
        <f aca="false">TEXT(B1011,"ddd")</f>
        <v>Sat</v>
      </c>
      <c r="E1011" s="54"/>
      <c r="T1011" s="0" t="n">
        <f aca="false">MONTH(B1011)</f>
        <v>8</v>
      </c>
      <c r="U1011" s="0" t="n">
        <f aca="false">YEAR(B1011)</f>
        <v>2010</v>
      </c>
      <c r="V1011" s="0" t="n">
        <f aca="true">CELL("Col",B1011)</f>
        <v>2</v>
      </c>
      <c r="W1011" s="0" t="n">
        <f aca="true">CELL("row",B1011)</f>
        <v>1011</v>
      </c>
    </row>
    <row r="1012" customFormat="false" ht="12.75" hidden="false" customHeight="false" outlineLevel="0" collapsed="false">
      <c r="B1012" s="52" t="n">
        <v>40419</v>
      </c>
      <c r="C1012" s="53" t="str">
        <f aca="false">TEXT(B1012,"ddd")</f>
        <v>Sun</v>
      </c>
      <c r="E1012" s="54"/>
      <c r="T1012" s="0" t="n">
        <f aca="false">MONTH(B1012)</f>
        <v>8</v>
      </c>
      <c r="U1012" s="0" t="n">
        <f aca="false">YEAR(B1012)</f>
        <v>2010</v>
      </c>
      <c r="V1012" s="0" t="n">
        <f aca="true">CELL("Col",B1012)</f>
        <v>2</v>
      </c>
      <c r="W1012" s="0" t="n">
        <f aca="true">CELL("row",B1012)</f>
        <v>1012</v>
      </c>
    </row>
    <row r="1013" customFormat="false" ht="12.75" hidden="false" customHeight="false" outlineLevel="0" collapsed="false">
      <c r="B1013" s="52" t="n">
        <v>40420</v>
      </c>
      <c r="C1013" s="53" t="str">
        <f aca="false">TEXT(B1013,"ddd")</f>
        <v>Mon</v>
      </c>
      <c r="E1013" s="54"/>
      <c r="T1013" s="0" t="n">
        <f aca="false">MONTH(B1013)</f>
        <v>8</v>
      </c>
      <c r="U1013" s="0" t="n">
        <f aca="false">YEAR(B1013)</f>
        <v>2010</v>
      </c>
      <c r="V1013" s="0" t="n">
        <f aca="true">CELL("Col",B1013)</f>
        <v>2</v>
      </c>
      <c r="W1013" s="0" t="n">
        <f aca="true">CELL("row",B1013)</f>
        <v>1013</v>
      </c>
    </row>
    <row r="1014" customFormat="false" ht="12.75" hidden="false" customHeight="false" outlineLevel="0" collapsed="false">
      <c r="B1014" s="52" t="n">
        <v>40421</v>
      </c>
      <c r="C1014" s="53" t="str">
        <f aca="false">TEXT(B1014,"ddd")</f>
        <v>Tue</v>
      </c>
      <c r="E1014" s="54"/>
      <c r="T1014" s="0" t="n">
        <f aca="false">MONTH(B1014)</f>
        <v>8</v>
      </c>
      <c r="U1014" s="0" t="n">
        <f aca="false">YEAR(B1014)</f>
        <v>2010</v>
      </c>
      <c r="V1014" s="0" t="n">
        <f aca="true">CELL("Col",B1014)</f>
        <v>2</v>
      </c>
      <c r="W1014" s="0" t="n">
        <f aca="true">CELL("row",B1014)</f>
        <v>1014</v>
      </c>
    </row>
    <row r="1015" customFormat="false" ht="12.75" hidden="false" customHeight="false" outlineLevel="0" collapsed="false">
      <c r="B1015" s="52" t="n">
        <v>40422</v>
      </c>
      <c r="C1015" s="53" t="str">
        <f aca="false">TEXT(B1015,"ddd")</f>
        <v>Wed</v>
      </c>
      <c r="E1015" s="54"/>
      <c r="T1015" s="0" t="n">
        <f aca="false">MONTH(B1015)</f>
        <v>9</v>
      </c>
      <c r="U1015" s="0" t="n">
        <f aca="false">YEAR(B1015)</f>
        <v>2010</v>
      </c>
      <c r="V1015" s="0" t="n">
        <f aca="true">CELL("Col",B1015)</f>
        <v>2</v>
      </c>
      <c r="W1015" s="0" t="n">
        <f aca="true">CELL("row",B1015)</f>
        <v>1015</v>
      </c>
    </row>
    <row r="1016" customFormat="false" ht="12.75" hidden="false" customHeight="false" outlineLevel="0" collapsed="false">
      <c r="B1016" s="52" t="n">
        <v>40423</v>
      </c>
      <c r="C1016" s="53" t="str">
        <f aca="false">TEXT(B1016,"ddd")</f>
        <v>Thu</v>
      </c>
      <c r="E1016" s="54"/>
      <c r="T1016" s="0" t="n">
        <f aca="false">MONTH(B1016)</f>
        <v>9</v>
      </c>
      <c r="U1016" s="0" t="n">
        <f aca="false">YEAR(B1016)</f>
        <v>2010</v>
      </c>
      <c r="V1016" s="0" t="n">
        <f aca="true">CELL("Col",B1016)</f>
        <v>2</v>
      </c>
      <c r="W1016" s="0" t="n">
        <f aca="true">CELL("row",B1016)</f>
        <v>1016</v>
      </c>
    </row>
    <row r="1017" customFormat="false" ht="12.75" hidden="false" customHeight="false" outlineLevel="0" collapsed="false">
      <c r="B1017" s="52" t="n">
        <v>40424</v>
      </c>
      <c r="C1017" s="53" t="str">
        <f aca="false">TEXT(B1017,"ddd")</f>
        <v>Fri</v>
      </c>
      <c r="E1017" s="54"/>
      <c r="T1017" s="0" t="n">
        <f aca="false">MONTH(B1017)</f>
        <v>9</v>
      </c>
      <c r="U1017" s="0" t="n">
        <f aca="false">YEAR(B1017)</f>
        <v>2010</v>
      </c>
      <c r="V1017" s="0" t="n">
        <f aca="true">CELL("Col",B1017)</f>
        <v>2</v>
      </c>
      <c r="W1017" s="0" t="n">
        <f aca="true">CELL("row",B1017)</f>
        <v>1017</v>
      </c>
    </row>
    <row r="1018" customFormat="false" ht="12.75" hidden="false" customHeight="false" outlineLevel="0" collapsed="false">
      <c r="B1018" s="52" t="n">
        <v>40425</v>
      </c>
      <c r="C1018" s="53" t="str">
        <f aca="false">TEXT(B1018,"ddd")</f>
        <v>Sat</v>
      </c>
      <c r="E1018" s="54"/>
      <c r="T1018" s="0" t="n">
        <f aca="false">MONTH(B1018)</f>
        <v>9</v>
      </c>
      <c r="U1018" s="0" t="n">
        <f aca="false">YEAR(B1018)</f>
        <v>2010</v>
      </c>
      <c r="V1018" s="0" t="n">
        <f aca="true">CELL("Col",B1018)</f>
        <v>2</v>
      </c>
      <c r="W1018" s="0" t="n">
        <f aca="true">CELL("row",B1018)</f>
        <v>1018</v>
      </c>
    </row>
    <row r="1019" customFormat="false" ht="12.75" hidden="false" customHeight="false" outlineLevel="0" collapsed="false">
      <c r="B1019" s="52" t="n">
        <v>40426</v>
      </c>
      <c r="C1019" s="53" t="str">
        <f aca="false">TEXT(B1019,"ddd")</f>
        <v>Sun</v>
      </c>
      <c r="E1019" s="54"/>
      <c r="T1019" s="0" t="n">
        <f aca="false">MONTH(B1019)</f>
        <v>9</v>
      </c>
      <c r="U1019" s="0" t="n">
        <f aca="false">YEAR(B1019)</f>
        <v>2010</v>
      </c>
      <c r="V1019" s="0" t="n">
        <f aca="true">CELL("Col",B1019)</f>
        <v>2</v>
      </c>
      <c r="W1019" s="0" t="n">
        <f aca="true">CELL("row",B1019)</f>
        <v>1019</v>
      </c>
    </row>
    <row r="1020" customFormat="false" ht="12.75" hidden="false" customHeight="false" outlineLevel="0" collapsed="false">
      <c r="B1020" s="52" t="n">
        <v>40427</v>
      </c>
      <c r="C1020" s="53" t="str">
        <f aca="false">TEXT(B1020,"ddd")</f>
        <v>Mon</v>
      </c>
      <c r="E1020" s="54"/>
      <c r="T1020" s="0" t="n">
        <f aca="false">MONTH(B1020)</f>
        <v>9</v>
      </c>
      <c r="U1020" s="0" t="n">
        <f aca="false">YEAR(B1020)</f>
        <v>2010</v>
      </c>
      <c r="V1020" s="0" t="n">
        <f aca="true">CELL("Col",B1020)</f>
        <v>2</v>
      </c>
      <c r="W1020" s="0" t="n">
        <f aca="true">CELL("row",B1020)</f>
        <v>1020</v>
      </c>
    </row>
    <row r="1021" customFormat="false" ht="12.75" hidden="false" customHeight="false" outlineLevel="0" collapsed="false">
      <c r="B1021" s="52" t="n">
        <v>40428</v>
      </c>
      <c r="C1021" s="53" t="str">
        <f aca="false">TEXT(B1021,"ddd")</f>
        <v>Tue</v>
      </c>
      <c r="E1021" s="54"/>
      <c r="T1021" s="0" t="n">
        <f aca="false">MONTH(B1021)</f>
        <v>9</v>
      </c>
      <c r="U1021" s="0" t="n">
        <f aca="false">YEAR(B1021)</f>
        <v>2010</v>
      </c>
      <c r="V1021" s="0" t="n">
        <f aca="true">CELL("Col",B1021)</f>
        <v>2</v>
      </c>
      <c r="W1021" s="0" t="n">
        <f aca="true">CELL("row",B1021)</f>
        <v>1021</v>
      </c>
    </row>
    <row r="1022" customFormat="false" ht="12.75" hidden="false" customHeight="false" outlineLevel="0" collapsed="false">
      <c r="B1022" s="52" t="n">
        <v>40429</v>
      </c>
      <c r="C1022" s="53" t="str">
        <f aca="false">TEXT(B1022,"ddd")</f>
        <v>Wed</v>
      </c>
      <c r="E1022" s="54"/>
      <c r="T1022" s="0" t="n">
        <f aca="false">MONTH(B1022)</f>
        <v>9</v>
      </c>
      <c r="U1022" s="0" t="n">
        <f aca="false">YEAR(B1022)</f>
        <v>2010</v>
      </c>
      <c r="V1022" s="0" t="n">
        <f aca="true">CELL("Col",B1022)</f>
        <v>2</v>
      </c>
      <c r="W1022" s="0" t="n">
        <f aca="true">CELL("row",B1022)</f>
        <v>1022</v>
      </c>
    </row>
    <row r="1023" customFormat="false" ht="12.75" hidden="false" customHeight="false" outlineLevel="0" collapsed="false">
      <c r="B1023" s="52" t="n">
        <v>40430</v>
      </c>
      <c r="C1023" s="53" t="str">
        <f aca="false">TEXT(B1023,"ddd")</f>
        <v>Thu</v>
      </c>
      <c r="E1023" s="54"/>
      <c r="T1023" s="0" t="n">
        <f aca="false">MONTH(B1023)</f>
        <v>9</v>
      </c>
      <c r="U1023" s="0" t="n">
        <f aca="false">YEAR(B1023)</f>
        <v>2010</v>
      </c>
      <c r="V1023" s="0" t="n">
        <f aca="true">CELL("Col",B1023)</f>
        <v>2</v>
      </c>
      <c r="W1023" s="0" t="n">
        <f aca="true">CELL("row",B1023)</f>
        <v>1023</v>
      </c>
    </row>
    <row r="1024" customFormat="false" ht="12.75" hidden="false" customHeight="false" outlineLevel="0" collapsed="false">
      <c r="B1024" s="52" t="n">
        <v>40431</v>
      </c>
      <c r="C1024" s="53" t="str">
        <f aca="false">TEXT(B1024,"ddd")</f>
        <v>Fri</v>
      </c>
      <c r="E1024" s="54"/>
      <c r="T1024" s="0" t="n">
        <f aca="false">MONTH(B1024)</f>
        <v>9</v>
      </c>
      <c r="U1024" s="0" t="n">
        <f aca="false">YEAR(B1024)</f>
        <v>2010</v>
      </c>
      <c r="V1024" s="0" t="n">
        <f aca="true">CELL("Col",B1024)</f>
        <v>2</v>
      </c>
      <c r="W1024" s="0" t="n">
        <f aca="true">CELL("row",B1024)</f>
        <v>1024</v>
      </c>
    </row>
    <row r="1025" customFormat="false" ht="12.75" hidden="false" customHeight="false" outlineLevel="0" collapsed="false">
      <c r="B1025" s="52" t="n">
        <v>40432</v>
      </c>
      <c r="C1025" s="53" t="str">
        <f aca="false">TEXT(B1025,"ddd")</f>
        <v>Sat</v>
      </c>
      <c r="E1025" s="54"/>
      <c r="T1025" s="0" t="n">
        <f aca="false">MONTH(B1025)</f>
        <v>9</v>
      </c>
      <c r="U1025" s="0" t="n">
        <f aca="false">YEAR(B1025)</f>
        <v>2010</v>
      </c>
      <c r="V1025" s="0" t="n">
        <f aca="true">CELL("Col",B1025)</f>
        <v>2</v>
      </c>
      <c r="W1025" s="0" t="n">
        <f aca="true">CELL("row",B1025)</f>
        <v>1025</v>
      </c>
    </row>
    <row r="1026" customFormat="false" ht="12.75" hidden="false" customHeight="false" outlineLevel="0" collapsed="false">
      <c r="B1026" s="52" t="n">
        <v>40433</v>
      </c>
      <c r="C1026" s="53" t="str">
        <f aca="false">TEXT(B1026,"ddd")</f>
        <v>Sun</v>
      </c>
      <c r="E1026" s="54"/>
      <c r="T1026" s="0" t="n">
        <f aca="false">MONTH(B1026)</f>
        <v>9</v>
      </c>
      <c r="U1026" s="0" t="n">
        <f aca="false">YEAR(B1026)</f>
        <v>2010</v>
      </c>
      <c r="V1026" s="0" t="n">
        <f aca="true">CELL("Col",B1026)</f>
        <v>2</v>
      </c>
      <c r="W1026" s="0" t="n">
        <f aca="true">CELL("row",B1026)</f>
        <v>1026</v>
      </c>
    </row>
    <row r="1027" customFormat="false" ht="12.75" hidden="false" customHeight="false" outlineLevel="0" collapsed="false">
      <c r="B1027" s="52" t="n">
        <v>40434</v>
      </c>
      <c r="C1027" s="53" t="str">
        <f aca="false">TEXT(B1027,"ddd")</f>
        <v>Mon</v>
      </c>
      <c r="E1027" s="54"/>
      <c r="T1027" s="0" t="n">
        <f aca="false">MONTH(B1027)</f>
        <v>9</v>
      </c>
      <c r="U1027" s="0" t="n">
        <f aca="false">YEAR(B1027)</f>
        <v>2010</v>
      </c>
      <c r="V1027" s="0" t="n">
        <f aca="true">CELL("Col",B1027)</f>
        <v>2</v>
      </c>
      <c r="W1027" s="0" t="n">
        <f aca="true">CELL("row",B1027)</f>
        <v>1027</v>
      </c>
    </row>
    <row r="1028" customFormat="false" ht="12.75" hidden="false" customHeight="false" outlineLevel="0" collapsed="false">
      <c r="B1028" s="52" t="n">
        <v>40435</v>
      </c>
      <c r="C1028" s="53" t="str">
        <f aca="false">TEXT(B1028,"ddd")</f>
        <v>Tue</v>
      </c>
      <c r="E1028" s="54"/>
      <c r="T1028" s="0" t="n">
        <f aca="false">MONTH(B1028)</f>
        <v>9</v>
      </c>
      <c r="U1028" s="0" t="n">
        <f aca="false">YEAR(B1028)</f>
        <v>2010</v>
      </c>
      <c r="V1028" s="0" t="n">
        <f aca="true">CELL("Col",B1028)</f>
        <v>2</v>
      </c>
      <c r="W1028" s="0" t="n">
        <f aca="true">CELL("row",B1028)</f>
        <v>1028</v>
      </c>
    </row>
    <row r="1029" customFormat="false" ht="12.75" hidden="false" customHeight="false" outlineLevel="0" collapsed="false">
      <c r="B1029" s="52" t="n">
        <v>40436</v>
      </c>
      <c r="C1029" s="53" t="str">
        <f aca="false">TEXT(B1029,"ddd")</f>
        <v>Wed</v>
      </c>
      <c r="E1029" s="54"/>
      <c r="T1029" s="0" t="n">
        <f aca="false">MONTH(B1029)</f>
        <v>9</v>
      </c>
      <c r="U1029" s="0" t="n">
        <f aca="false">YEAR(B1029)</f>
        <v>2010</v>
      </c>
      <c r="V1029" s="0" t="n">
        <f aca="true">CELL("Col",B1029)</f>
        <v>2</v>
      </c>
      <c r="W1029" s="0" t="n">
        <f aca="true">CELL("row",B1029)</f>
        <v>1029</v>
      </c>
    </row>
    <row r="1030" customFormat="false" ht="12.75" hidden="false" customHeight="false" outlineLevel="0" collapsed="false">
      <c r="B1030" s="52" t="n">
        <v>40437</v>
      </c>
      <c r="C1030" s="53" t="str">
        <f aca="false">TEXT(B1030,"ddd")</f>
        <v>Thu</v>
      </c>
      <c r="E1030" s="54"/>
      <c r="T1030" s="0" t="n">
        <f aca="false">MONTH(B1030)</f>
        <v>9</v>
      </c>
      <c r="U1030" s="0" t="n">
        <f aca="false">YEAR(B1030)</f>
        <v>2010</v>
      </c>
      <c r="V1030" s="0" t="n">
        <f aca="true">CELL("Col",B1030)</f>
        <v>2</v>
      </c>
      <c r="W1030" s="0" t="n">
        <f aca="true">CELL("row",B1030)</f>
        <v>1030</v>
      </c>
    </row>
    <row r="1031" customFormat="false" ht="12.75" hidden="false" customHeight="false" outlineLevel="0" collapsed="false">
      <c r="B1031" s="52" t="n">
        <v>40438</v>
      </c>
      <c r="C1031" s="53" t="str">
        <f aca="false">TEXT(B1031,"ddd")</f>
        <v>Fri</v>
      </c>
      <c r="E1031" s="54"/>
      <c r="T1031" s="0" t="n">
        <f aca="false">MONTH(B1031)</f>
        <v>9</v>
      </c>
      <c r="U1031" s="0" t="n">
        <f aca="false">YEAR(B1031)</f>
        <v>2010</v>
      </c>
      <c r="V1031" s="0" t="n">
        <f aca="true">CELL("Col",B1031)</f>
        <v>2</v>
      </c>
      <c r="W1031" s="0" t="n">
        <f aca="true">CELL("row",B1031)</f>
        <v>1031</v>
      </c>
    </row>
    <row r="1032" customFormat="false" ht="12.75" hidden="false" customHeight="false" outlineLevel="0" collapsed="false">
      <c r="B1032" s="52" t="n">
        <v>40439</v>
      </c>
      <c r="C1032" s="53" t="str">
        <f aca="false">TEXT(B1032,"ddd")</f>
        <v>Sat</v>
      </c>
      <c r="E1032" s="54"/>
      <c r="T1032" s="0" t="n">
        <f aca="false">MONTH(B1032)</f>
        <v>9</v>
      </c>
      <c r="U1032" s="0" t="n">
        <f aca="false">YEAR(B1032)</f>
        <v>2010</v>
      </c>
      <c r="V1032" s="0" t="n">
        <f aca="true">CELL("Col",B1032)</f>
        <v>2</v>
      </c>
      <c r="W1032" s="0" t="n">
        <f aca="true">CELL("row",B1032)</f>
        <v>1032</v>
      </c>
    </row>
    <row r="1033" customFormat="false" ht="12.75" hidden="false" customHeight="false" outlineLevel="0" collapsed="false">
      <c r="B1033" s="52" t="n">
        <v>40440</v>
      </c>
      <c r="C1033" s="53" t="str">
        <f aca="false">TEXT(B1033,"ddd")</f>
        <v>Sun</v>
      </c>
      <c r="E1033" s="54"/>
      <c r="T1033" s="0" t="n">
        <f aca="false">MONTH(B1033)</f>
        <v>9</v>
      </c>
      <c r="U1033" s="0" t="n">
        <f aca="false">YEAR(B1033)</f>
        <v>2010</v>
      </c>
      <c r="V1033" s="0" t="n">
        <f aca="true">CELL("Col",B1033)</f>
        <v>2</v>
      </c>
      <c r="W1033" s="0" t="n">
        <f aca="true">CELL("row",B1033)</f>
        <v>1033</v>
      </c>
    </row>
    <row r="1034" customFormat="false" ht="12.75" hidden="false" customHeight="false" outlineLevel="0" collapsed="false">
      <c r="B1034" s="52" t="n">
        <v>40441</v>
      </c>
      <c r="C1034" s="53" t="str">
        <f aca="false">TEXT(B1034,"ddd")</f>
        <v>Mon</v>
      </c>
      <c r="E1034" s="54"/>
      <c r="T1034" s="0" t="n">
        <f aca="false">MONTH(B1034)</f>
        <v>9</v>
      </c>
      <c r="U1034" s="0" t="n">
        <f aca="false">YEAR(B1034)</f>
        <v>2010</v>
      </c>
      <c r="V1034" s="0" t="n">
        <f aca="true">CELL("Col",B1034)</f>
        <v>2</v>
      </c>
      <c r="W1034" s="0" t="n">
        <f aca="true">CELL("row",B1034)</f>
        <v>1034</v>
      </c>
    </row>
    <row r="1035" customFormat="false" ht="12.75" hidden="false" customHeight="false" outlineLevel="0" collapsed="false">
      <c r="B1035" s="52" t="n">
        <v>40442</v>
      </c>
      <c r="C1035" s="53" t="str">
        <f aca="false">TEXT(B1035,"ddd")</f>
        <v>Tue</v>
      </c>
      <c r="E1035" s="54"/>
      <c r="T1035" s="0" t="n">
        <f aca="false">MONTH(B1035)</f>
        <v>9</v>
      </c>
      <c r="U1035" s="0" t="n">
        <f aca="false">YEAR(B1035)</f>
        <v>2010</v>
      </c>
      <c r="V1035" s="0" t="n">
        <f aca="true">CELL("Col",B1035)</f>
        <v>2</v>
      </c>
      <c r="W1035" s="0" t="n">
        <f aca="true">CELL("row",B1035)</f>
        <v>1035</v>
      </c>
    </row>
    <row r="1036" customFormat="false" ht="12.75" hidden="false" customHeight="false" outlineLevel="0" collapsed="false">
      <c r="B1036" s="52" t="n">
        <v>40443</v>
      </c>
      <c r="C1036" s="53" t="str">
        <f aca="false">TEXT(B1036,"ddd")</f>
        <v>Wed</v>
      </c>
      <c r="E1036" s="54"/>
      <c r="T1036" s="0" t="n">
        <f aca="false">MONTH(B1036)</f>
        <v>9</v>
      </c>
      <c r="U1036" s="0" t="n">
        <f aca="false">YEAR(B1036)</f>
        <v>2010</v>
      </c>
      <c r="V1036" s="0" t="n">
        <f aca="true">CELL("Col",B1036)</f>
        <v>2</v>
      </c>
      <c r="W1036" s="0" t="n">
        <f aca="true">CELL("row",B1036)</f>
        <v>1036</v>
      </c>
    </row>
    <row r="1037" customFormat="false" ht="12.75" hidden="false" customHeight="false" outlineLevel="0" collapsed="false">
      <c r="B1037" s="52" t="n">
        <v>40444</v>
      </c>
      <c r="C1037" s="53" t="str">
        <f aca="false">TEXT(B1037,"ddd")</f>
        <v>Thu</v>
      </c>
      <c r="E1037" s="54"/>
      <c r="T1037" s="0" t="n">
        <f aca="false">MONTH(B1037)</f>
        <v>9</v>
      </c>
      <c r="U1037" s="0" t="n">
        <f aca="false">YEAR(B1037)</f>
        <v>2010</v>
      </c>
      <c r="V1037" s="0" t="n">
        <f aca="true">CELL("Col",B1037)</f>
        <v>2</v>
      </c>
      <c r="W1037" s="0" t="n">
        <f aca="true">CELL("row",B1037)</f>
        <v>1037</v>
      </c>
    </row>
    <row r="1038" customFormat="false" ht="12.75" hidden="false" customHeight="false" outlineLevel="0" collapsed="false">
      <c r="B1038" s="52" t="n">
        <v>40445</v>
      </c>
      <c r="C1038" s="53" t="str">
        <f aca="false">TEXT(B1038,"ddd")</f>
        <v>Fri</v>
      </c>
      <c r="E1038" s="54"/>
      <c r="T1038" s="0" t="n">
        <f aca="false">MONTH(B1038)</f>
        <v>9</v>
      </c>
      <c r="U1038" s="0" t="n">
        <f aca="false">YEAR(B1038)</f>
        <v>2010</v>
      </c>
      <c r="V1038" s="0" t="n">
        <f aca="true">CELL("Col",B1038)</f>
        <v>2</v>
      </c>
      <c r="W1038" s="0" t="n">
        <f aca="true">CELL("row",B1038)</f>
        <v>1038</v>
      </c>
    </row>
    <row r="1039" customFormat="false" ht="12.75" hidden="false" customHeight="false" outlineLevel="0" collapsed="false">
      <c r="B1039" s="52" t="n">
        <v>40446</v>
      </c>
      <c r="C1039" s="53" t="str">
        <f aca="false">TEXT(B1039,"ddd")</f>
        <v>Sat</v>
      </c>
      <c r="E1039" s="54"/>
      <c r="T1039" s="0" t="n">
        <f aca="false">MONTH(B1039)</f>
        <v>9</v>
      </c>
      <c r="U1039" s="0" t="n">
        <f aca="false">YEAR(B1039)</f>
        <v>2010</v>
      </c>
      <c r="V1039" s="0" t="n">
        <f aca="true">CELL("Col",B1039)</f>
        <v>2</v>
      </c>
      <c r="W1039" s="0" t="n">
        <f aca="true">CELL("row",B1039)</f>
        <v>1039</v>
      </c>
    </row>
    <row r="1040" customFormat="false" ht="12.75" hidden="false" customHeight="false" outlineLevel="0" collapsed="false">
      <c r="B1040" s="52" t="n">
        <v>40447</v>
      </c>
      <c r="C1040" s="53" t="str">
        <f aca="false">TEXT(B1040,"ddd")</f>
        <v>Sun</v>
      </c>
      <c r="E1040" s="54"/>
      <c r="T1040" s="0" t="n">
        <f aca="false">MONTH(B1040)</f>
        <v>9</v>
      </c>
      <c r="U1040" s="0" t="n">
        <f aca="false">YEAR(B1040)</f>
        <v>2010</v>
      </c>
      <c r="V1040" s="0" t="n">
        <f aca="true">CELL("Col",B1040)</f>
        <v>2</v>
      </c>
      <c r="W1040" s="0" t="n">
        <f aca="true">CELL("row",B1040)</f>
        <v>1040</v>
      </c>
    </row>
    <row r="1041" customFormat="false" ht="12.75" hidden="false" customHeight="false" outlineLevel="0" collapsed="false">
      <c r="B1041" s="52" t="n">
        <v>40448</v>
      </c>
      <c r="C1041" s="53" t="str">
        <f aca="false">TEXT(B1041,"ddd")</f>
        <v>Mon</v>
      </c>
      <c r="E1041" s="54"/>
      <c r="T1041" s="0" t="n">
        <f aca="false">MONTH(B1041)</f>
        <v>9</v>
      </c>
      <c r="U1041" s="0" t="n">
        <f aca="false">YEAR(B1041)</f>
        <v>2010</v>
      </c>
      <c r="V1041" s="0" t="n">
        <f aca="true">CELL("Col",B1041)</f>
        <v>2</v>
      </c>
      <c r="W1041" s="0" t="n">
        <f aca="true">CELL("row",B1041)</f>
        <v>1041</v>
      </c>
    </row>
    <row r="1042" customFormat="false" ht="12.75" hidden="false" customHeight="false" outlineLevel="0" collapsed="false">
      <c r="B1042" s="52" t="n">
        <v>40449</v>
      </c>
      <c r="C1042" s="53" t="str">
        <f aca="false">TEXT(B1042,"ddd")</f>
        <v>Tue</v>
      </c>
      <c r="E1042" s="54"/>
      <c r="T1042" s="0" t="n">
        <f aca="false">MONTH(B1042)</f>
        <v>9</v>
      </c>
      <c r="U1042" s="0" t="n">
        <f aca="false">YEAR(B1042)</f>
        <v>2010</v>
      </c>
      <c r="V1042" s="0" t="n">
        <f aca="true">CELL("Col",B1042)</f>
        <v>2</v>
      </c>
      <c r="W1042" s="0" t="n">
        <f aca="true">CELL("row",B1042)</f>
        <v>1042</v>
      </c>
    </row>
    <row r="1043" customFormat="false" ht="12.75" hidden="false" customHeight="false" outlineLevel="0" collapsed="false">
      <c r="B1043" s="52" t="n">
        <v>40450</v>
      </c>
      <c r="C1043" s="53" t="str">
        <f aca="false">TEXT(B1043,"ddd")</f>
        <v>Wed</v>
      </c>
      <c r="E1043" s="54"/>
      <c r="T1043" s="0" t="n">
        <f aca="false">MONTH(B1043)</f>
        <v>9</v>
      </c>
      <c r="U1043" s="0" t="n">
        <f aca="false">YEAR(B1043)</f>
        <v>2010</v>
      </c>
      <c r="V1043" s="0" t="n">
        <f aca="true">CELL("Col",B1043)</f>
        <v>2</v>
      </c>
      <c r="W1043" s="0" t="n">
        <f aca="true">CELL("row",B1043)</f>
        <v>1043</v>
      </c>
    </row>
    <row r="1044" customFormat="false" ht="12.75" hidden="false" customHeight="false" outlineLevel="0" collapsed="false">
      <c r="B1044" s="52" t="n">
        <v>40451</v>
      </c>
      <c r="C1044" s="53" t="str">
        <f aca="false">TEXT(B1044,"ddd")</f>
        <v>Thu</v>
      </c>
      <c r="E1044" s="54"/>
      <c r="T1044" s="0" t="n">
        <f aca="false">MONTH(B1044)</f>
        <v>9</v>
      </c>
      <c r="U1044" s="0" t="n">
        <f aca="false">YEAR(B1044)</f>
        <v>2010</v>
      </c>
      <c r="V1044" s="0" t="n">
        <f aca="true">CELL("Col",B1044)</f>
        <v>2</v>
      </c>
      <c r="W1044" s="0" t="n">
        <f aca="true">CELL("row",B1044)</f>
        <v>1044</v>
      </c>
    </row>
    <row r="1045" customFormat="false" ht="12.75" hidden="false" customHeight="false" outlineLevel="0" collapsed="false">
      <c r="B1045" s="52" t="n">
        <v>40452</v>
      </c>
      <c r="C1045" s="53" t="str">
        <f aca="false">TEXT(B1045,"ddd")</f>
        <v>Fri</v>
      </c>
      <c r="E1045" s="54"/>
      <c r="T1045" s="0" t="n">
        <f aca="false">MONTH(B1045)</f>
        <v>10</v>
      </c>
      <c r="U1045" s="0" t="n">
        <f aca="false">YEAR(B1045)</f>
        <v>2010</v>
      </c>
      <c r="V1045" s="0" t="n">
        <f aca="true">CELL("Col",B1045)</f>
        <v>2</v>
      </c>
      <c r="W1045" s="0" t="n">
        <f aca="true">CELL("row",B1045)</f>
        <v>1045</v>
      </c>
    </row>
    <row r="1046" customFormat="false" ht="12.75" hidden="false" customHeight="false" outlineLevel="0" collapsed="false">
      <c r="B1046" s="52" t="n">
        <v>40453</v>
      </c>
      <c r="C1046" s="53" t="str">
        <f aca="false">TEXT(B1046,"ddd")</f>
        <v>Sat</v>
      </c>
      <c r="E1046" s="54"/>
      <c r="T1046" s="0" t="n">
        <f aca="false">MONTH(B1046)</f>
        <v>10</v>
      </c>
      <c r="U1046" s="0" t="n">
        <f aca="false">YEAR(B1046)</f>
        <v>2010</v>
      </c>
      <c r="V1046" s="0" t="n">
        <f aca="true">CELL("Col",B1046)</f>
        <v>2</v>
      </c>
      <c r="W1046" s="0" t="n">
        <f aca="true">CELL("row",B1046)</f>
        <v>1046</v>
      </c>
    </row>
    <row r="1047" customFormat="false" ht="12.75" hidden="false" customHeight="false" outlineLevel="0" collapsed="false">
      <c r="B1047" s="52" t="n">
        <v>40454</v>
      </c>
      <c r="C1047" s="53" t="str">
        <f aca="false">TEXT(B1047,"ddd")</f>
        <v>Sun</v>
      </c>
      <c r="E1047" s="54"/>
      <c r="T1047" s="0" t="n">
        <f aca="false">MONTH(B1047)</f>
        <v>10</v>
      </c>
      <c r="U1047" s="0" t="n">
        <f aca="false">YEAR(B1047)</f>
        <v>2010</v>
      </c>
      <c r="V1047" s="0" t="n">
        <f aca="true">CELL("Col",B1047)</f>
        <v>2</v>
      </c>
      <c r="W1047" s="0" t="n">
        <f aca="true">CELL("row",B1047)</f>
        <v>1047</v>
      </c>
    </row>
    <row r="1048" customFormat="false" ht="12.75" hidden="false" customHeight="false" outlineLevel="0" collapsed="false">
      <c r="B1048" s="52" t="n">
        <v>40455</v>
      </c>
      <c r="C1048" s="53" t="str">
        <f aca="false">TEXT(B1048,"ddd")</f>
        <v>Mon</v>
      </c>
      <c r="E1048" s="54"/>
      <c r="T1048" s="0" t="n">
        <f aca="false">MONTH(B1048)</f>
        <v>10</v>
      </c>
      <c r="U1048" s="0" t="n">
        <f aca="false">YEAR(B1048)</f>
        <v>2010</v>
      </c>
      <c r="V1048" s="0" t="n">
        <f aca="true">CELL("Col",B1048)</f>
        <v>2</v>
      </c>
      <c r="W1048" s="0" t="n">
        <f aca="true">CELL("row",B1048)</f>
        <v>1048</v>
      </c>
    </row>
    <row r="1049" customFormat="false" ht="12.75" hidden="false" customHeight="false" outlineLevel="0" collapsed="false">
      <c r="B1049" s="52" t="n">
        <v>40456</v>
      </c>
      <c r="C1049" s="53" t="str">
        <f aca="false">TEXT(B1049,"ddd")</f>
        <v>Tue</v>
      </c>
      <c r="E1049" s="54"/>
      <c r="T1049" s="0" t="n">
        <f aca="false">MONTH(B1049)</f>
        <v>10</v>
      </c>
      <c r="U1049" s="0" t="n">
        <f aca="false">YEAR(B1049)</f>
        <v>2010</v>
      </c>
      <c r="V1049" s="0" t="n">
        <f aca="true">CELL("Col",B1049)</f>
        <v>2</v>
      </c>
      <c r="W1049" s="0" t="n">
        <f aca="true">CELL("row",B1049)</f>
        <v>1049</v>
      </c>
    </row>
    <row r="1050" customFormat="false" ht="12.75" hidden="false" customHeight="false" outlineLevel="0" collapsed="false">
      <c r="B1050" s="52" t="n">
        <v>40457</v>
      </c>
      <c r="C1050" s="53" t="str">
        <f aca="false">TEXT(B1050,"ddd")</f>
        <v>Wed</v>
      </c>
      <c r="E1050" s="54"/>
      <c r="T1050" s="0" t="n">
        <f aca="false">MONTH(B1050)</f>
        <v>10</v>
      </c>
      <c r="U1050" s="0" t="n">
        <f aca="false">YEAR(B1050)</f>
        <v>2010</v>
      </c>
      <c r="V1050" s="0" t="n">
        <f aca="true">CELL("Col",B1050)</f>
        <v>2</v>
      </c>
      <c r="W1050" s="0" t="n">
        <f aca="true">CELL("row",B1050)</f>
        <v>1050</v>
      </c>
    </row>
    <row r="1051" customFormat="false" ht="12.75" hidden="false" customHeight="false" outlineLevel="0" collapsed="false">
      <c r="B1051" s="52" t="n">
        <v>40458</v>
      </c>
      <c r="C1051" s="53" t="str">
        <f aca="false">TEXT(B1051,"ddd")</f>
        <v>Thu</v>
      </c>
      <c r="E1051" s="54"/>
      <c r="T1051" s="0" t="n">
        <f aca="false">MONTH(B1051)</f>
        <v>10</v>
      </c>
      <c r="U1051" s="0" t="n">
        <f aca="false">YEAR(B1051)</f>
        <v>2010</v>
      </c>
      <c r="V1051" s="0" t="n">
        <f aca="true">CELL("Col",B1051)</f>
        <v>2</v>
      </c>
      <c r="W1051" s="0" t="n">
        <f aca="true">CELL("row",B1051)</f>
        <v>1051</v>
      </c>
    </row>
    <row r="1052" customFormat="false" ht="12.75" hidden="false" customHeight="false" outlineLevel="0" collapsed="false">
      <c r="B1052" s="52" t="n">
        <v>40459</v>
      </c>
      <c r="C1052" s="53" t="str">
        <f aca="false">TEXT(B1052,"ddd")</f>
        <v>Fri</v>
      </c>
      <c r="E1052" s="54"/>
      <c r="T1052" s="0" t="n">
        <f aca="false">MONTH(B1052)</f>
        <v>10</v>
      </c>
      <c r="U1052" s="0" t="n">
        <f aca="false">YEAR(B1052)</f>
        <v>2010</v>
      </c>
      <c r="V1052" s="0" t="n">
        <f aca="true">CELL("Col",B1052)</f>
        <v>2</v>
      </c>
      <c r="W1052" s="0" t="n">
        <f aca="true">CELL("row",B1052)</f>
        <v>1052</v>
      </c>
    </row>
    <row r="1053" customFormat="false" ht="12.75" hidden="false" customHeight="false" outlineLevel="0" collapsed="false">
      <c r="B1053" s="52" t="n">
        <v>40460</v>
      </c>
      <c r="C1053" s="53" t="str">
        <f aca="false">TEXT(B1053,"ddd")</f>
        <v>Sat</v>
      </c>
      <c r="E1053" s="54"/>
      <c r="T1053" s="0" t="n">
        <f aca="false">MONTH(B1053)</f>
        <v>10</v>
      </c>
      <c r="U1053" s="0" t="n">
        <f aca="false">YEAR(B1053)</f>
        <v>2010</v>
      </c>
      <c r="V1053" s="0" t="n">
        <f aca="true">CELL("Col",B1053)</f>
        <v>2</v>
      </c>
      <c r="W1053" s="0" t="n">
        <f aca="true">CELL("row",B1053)</f>
        <v>1053</v>
      </c>
    </row>
    <row r="1054" customFormat="false" ht="12.75" hidden="false" customHeight="false" outlineLevel="0" collapsed="false">
      <c r="B1054" s="52" t="n">
        <v>40461</v>
      </c>
      <c r="C1054" s="53" t="str">
        <f aca="false">TEXT(B1054,"ddd")</f>
        <v>Sun</v>
      </c>
      <c r="E1054" s="54"/>
      <c r="T1054" s="0" t="n">
        <f aca="false">MONTH(B1054)</f>
        <v>10</v>
      </c>
      <c r="U1054" s="0" t="n">
        <f aca="false">YEAR(B1054)</f>
        <v>2010</v>
      </c>
      <c r="V1054" s="0" t="n">
        <f aca="true">CELL("Col",B1054)</f>
        <v>2</v>
      </c>
      <c r="W1054" s="0" t="n">
        <f aca="true">CELL("row",B1054)</f>
        <v>1054</v>
      </c>
    </row>
    <row r="1055" customFormat="false" ht="12.75" hidden="false" customHeight="false" outlineLevel="0" collapsed="false">
      <c r="B1055" s="52" t="n">
        <v>40462</v>
      </c>
      <c r="C1055" s="53" t="str">
        <f aca="false">TEXT(B1055,"ddd")</f>
        <v>Mon</v>
      </c>
      <c r="E1055" s="54"/>
      <c r="T1055" s="0" t="n">
        <f aca="false">MONTH(B1055)</f>
        <v>10</v>
      </c>
      <c r="U1055" s="0" t="n">
        <f aca="false">YEAR(B1055)</f>
        <v>2010</v>
      </c>
      <c r="V1055" s="0" t="n">
        <f aca="true">CELL("Col",B1055)</f>
        <v>2</v>
      </c>
      <c r="W1055" s="0" t="n">
        <f aca="true">CELL("row",B1055)</f>
        <v>1055</v>
      </c>
    </row>
    <row r="1056" customFormat="false" ht="12.75" hidden="false" customHeight="false" outlineLevel="0" collapsed="false">
      <c r="B1056" s="52" t="n">
        <v>40463</v>
      </c>
      <c r="C1056" s="53" t="str">
        <f aca="false">TEXT(B1056,"ddd")</f>
        <v>Tue</v>
      </c>
      <c r="E1056" s="54"/>
      <c r="T1056" s="0" t="n">
        <f aca="false">MONTH(B1056)</f>
        <v>10</v>
      </c>
      <c r="U1056" s="0" t="n">
        <f aca="false">YEAR(B1056)</f>
        <v>2010</v>
      </c>
      <c r="V1056" s="0" t="n">
        <f aca="true">CELL("Col",B1056)</f>
        <v>2</v>
      </c>
      <c r="W1056" s="0" t="n">
        <f aca="true">CELL("row",B1056)</f>
        <v>1056</v>
      </c>
    </row>
    <row r="1057" customFormat="false" ht="12.75" hidden="false" customHeight="false" outlineLevel="0" collapsed="false">
      <c r="B1057" s="52" t="n">
        <v>40464</v>
      </c>
      <c r="C1057" s="53" t="str">
        <f aca="false">TEXT(B1057,"ddd")</f>
        <v>Wed</v>
      </c>
      <c r="E1057" s="54"/>
      <c r="T1057" s="0" t="n">
        <f aca="false">MONTH(B1057)</f>
        <v>10</v>
      </c>
      <c r="U1057" s="0" t="n">
        <f aca="false">YEAR(B1057)</f>
        <v>2010</v>
      </c>
      <c r="V1057" s="0" t="n">
        <f aca="true">CELL("Col",B1057)</f>
        <v>2</v>
      </c>
      <c r="W1057" s="0" t="n">
        <f aca="true">CELL("row",B1057)</f>
        <v>1057</v>
      </c>
    </row>
    <row r="1058" customFormat="false" ht="12.75" hidden="false" customHeight="false" outlineLevel="0" collapsed="false">
      <c r="B1058" s="52" t="n">
        <v>40465</v>
      </c>
      <c r="C1058" s="53" t="str">
        <f aca="false">TEXT(B1058,"ddd")</f>
        <v>Thu</v>
      </c>
      <c r="E1058" s="54"/>
      <c r="T1058" s="0" t="n">
        <f aca="false">MONTH(B1058)</f>
        <v>10</v>
      </c>
      <c r="U1058" s="0" t="n">
        <f aca="false">YEAR(B1058)</f>
        <v>2010</v>
      </c>
      <c r="V1058" s="0" t="n">
        <f aca="true">CELL("Col",B1058)</f>
        <v>2</v>
      </c>
      <c r="W1058" s="0" t="n">
        <f aca="true">CELL("row",B1058)</f>
        <v>1058</v>
      </c>
    </row>
    <row r="1059" customFormat="false" ht="12.75" hidden="false" customHeight="false" outlineLevel="0" collapsed="false">
      <c r="B1059" s="52" t="n">
        <v>40466</v>
      </c>
      <c r="C1059" s="53" t="str">
        <f aca="false">TEXT(B1059,"ddd")</f>
        <v>Fri</v>
      </c>
      <c r="E1059" s="54"/>
      <c r="T1059" s="0" t="n">
        <f aca="false">MONTH(B1059)</f>
        <v>10</v>
      </c>
      <c r="U1059" s="0" t="n">
        <f aca="false">YEAR(B1059)</f>
        <v>2010</v>
      </c>
      <c r="V1059" s="0" t="n">
        <f aca="true">CELL("Col",B1059)</f>
        <v>2</v>
      </c>
      <c r="W1059" s="0" t="n">
        <f aca="true">CELL("row",B1059)</f>
        <v>1059</v>
      </c>
    </row>
    <row r="1060" customFormat="false" ht="12.75" hidden="false" customHeight="false" outlineLevel="0" collapsed="false">
      <c r="B1060" s="52" t="n">
        <v>40467</v>
      </c>
      <c r="C1060" s="53" t="str">
        <f aca="false">TEXT(B1060,"ddd")</f>
        <v>Sat</v>
      </c>
      <c r="E1060" s="54"/>
      <c r="T1060" s="0" t="n">
        <f aca="false">MONTH(B1060)</f>
        <v>10</v>
      </c>
      <c r="U1060" s="0" t="n">
        <f aca="false">YEAR(B1060)</f>
        <v>2010</v>
      </c>
      <c r="V1060" s="0" t="n">
        <f aca="true">CELL("Col",B1060)</f>
        <v>2</v>
      </c>
      <c r="W1060" s="0" t="n">
        <f aca="true">CELL("row",B1060)</f>
        <v>1060</v>
      </c>
    </row>
    <row r="1061" customFormat="false" ht="12.75" hidden="false" customHeight="false" outlineLevel="0" collapsed="false">
      <c r="B1061" s="52" t="n">
        <v>40468</v>
      </c>
      <c r="C1061" s="53" t="str">
        <f aca="false">TEXT(B1061,"ddd")</f>
        <v>Sun</v>
      </c>
      <c r="E1061" s="54"/>
      <c r="T1061" s="0" t="n">
        <f aca="false">MONTH(B1061)</f>
        <v>10</v>
      </c>
      <c r="U1061" s="0" t="n">
        <f aca="false">YEAR(B1061)</f>
        <v>2010</v>
      </c>
      <c r="V1061" s="0" t="n">
        <f aca="true">CELL("Col",B1061)</f>
        <v>2</v>
      </c>
      <c r="W1061" s="0" t="n">
        <f aca="true">CELL("row",B1061)</f>
        <v>1061</v>
      </c>
    </row>
    <row r="1062" customFormat="false" ht="12.75" hidden="false" customHeight="false" outlineLevel="0" collapsed="false">
      <c r="B1062" s="52" t="n">
        <v>40469</v>
      </c>
      <c r="C1062" s="53" t="str">
        <f aca="false">TEXT(B1062,"ddd")</f>
        <v>Mon</v>
      </c>
      <c r="E1062" s="54"/>
      <c r="T1062" s="0" t="n">
        <f aca="false">MONTH(B1062)</f>
        <v>10</v>
      </c>
      <c r="U1062" s="0" t="n">
        <f aca="false">YEAR(B1062)</f>
        <v>2010</v>
      </c>
      <c r="V1062" s="0" t="n">
        <f aca="true">CELL("Col",B1062)</f>
        <v>2</v>
      </c>
      <c r="W1062" s="0" t="n">
        <f aca="true">CELL("row",B1062)</f>
        <v>1062</v>
      </c>
    </row>
    <row r="1063" customFormat="false" ht="12.75" hidden="false" customHeight="false" outlineLevel="0" collapsed="false">
      <c r="B1063" s="52" t="n">
        <v>40470</v>
      </c>
      <c r="C1063" s="53" t="str">
        <f aca="false">TEXT(B1063,"ddd")</f>
        <v>Tue</v>
      </c>
      <c r="E1063" s="54"/>
      <c r="T1063" s="0" t="n">
        <f aca="false">MONTH(B1063)</f>
        <v>10</v>
      </c>
      <c r="U1063" s="0" t="n">
        <f aca="false">YEAR(B1063)</f>
        <v>2010</v>
      </c>
      <c r="V1063" s="0" t="n">
        <f aca="true">CELL("Col",B1063)</f>
        <v>2</v>
      </c>
      <c r="W1063" s="0" t="n">
        <f aca="true">CELL("row",B1063)</f>
        <v>1063</v>
      </c>
    </row>
    <row r="1064" customFormat="false" ht="12.75" hidden="false" customHeight="false" outlineLevel="0" collapsed="false">
      <c r="B1064" s="52" t="n">
        <v>40471</v>
      </c>
      <c r="C1064" s="53" t="str">
        <f aca="false">TEXT(B1064,"ddd")</f>
        <v>Wed</v>
      </c>
      <c r="E1064" s="54"/>
      <c r="T1064" s="0" t="n">
        <f aca="false">MONTH(B1064)</f>
        <v>10</v>
      </c>
      <c r="U1064" s="0" t="n">
        <f aca="false">YEAR(B1064)</f>
        <v>2010</v>
      </c>
      <c r="V1064" s="0" t="n">
        <f aca="true">CELL("Col",B1064)</f>
        <v>2</v>
      </c>
      <c r="W1064" s="0" t="n">
        <f aca="true">CELL("row",B1064)</f>
        <v>1064</v>
      </c>
    </row>
    <row r="1065" customFormat="false" ht="12.75" hidden="false" customHeight="false" outlineLevel="0" collapsed="false">
      <c r="B1065" s="52" t="n">
        <v>40472</v>
      </c>
      <c r="C1065" s="53" t="str">
        <f aca="false">TEXT(B1065,"ddd")</f>
        <v>Thu</v>
      </c>
      <c r="E1065" s="54"/>
      <c r="T1065" s="0" t="n">
        <f aca="false">MONTH(B1065)</f>
        <v>10</v>
      </c>
      <c r="U1065" s="0" t="n">
        <f aca="false">YEAR(B1065)</f>
        <v>2010</v>
      </c>
      <c r="V1065" s="0" t="n">
        <f aca="true">CELL("Col",B1065)</f>
        <v>2</v>
      </c>
      <c r="W1065" s="0" t="n">
        <f aca="true">CELL("row",B1065)</f>
        <v>1065</v>
      </c>
    </row>
    <row r="1066" customFormat="false" ht="12.75" hidden="false" customHeight="false" outlineLevel="0" collapsed="false">
      <c r="B1066" s="52" t="n">
        <v>40473</v>
      </c>
      <c r="C1066" s="53" t="str">
        <f aca="false">TEXT(B1066,"ddd")</f>
        <v>Fri</v>
      </c>
      <c r="D1066" s="0" t="s">
        <v>187</v>
      </c>
      <c r="E1066" s="54"/>
      <c r="T1066" s="0" t="n">
        <f aca="false">MONTH(B1066)</f>
        <v>10</v>
      </c>
      <c r="U1066" s="0" t="n">
        <f aca="false">YEAR(B1066)</f>
        <v>2010</v>
      </c>
      <c r="V1066" s="0" t="n">
        <f aca="true">CELL("Col",B1066)</f>
        <v>2</v>
      </c>
      <c r="W1066" s="0" t="n">
        <f aca="true">CELL("row",B1066)</f>
        <v>1066</v>
      </c>
    </row>
    <row r="1067" customFormat="false" ht="12.75" hidden="false" customHeight="false" outlineLevel="0" collapsed="false">
      <c r="B1067" s="52" t="n">
        <v>40474</v>
      </c>
      <c r="C1067" s="53" t="str">
        <f aca="false">TEXT(B1067,"ddd")</f>
        <v>Sat</v>
      </c>
      <c r="D1067" s="0" t="s">
        <v>187</v>
      </c>
      <c r="E1067" s="54"/>
      <c r="T1067" s="0" t="n">
        <f aca="false">MONTH(B1067)</f>
        <v>10</v>
      </c>
      <c r="U1067" s="0" t="n">
        <f aca="false">YEAR(B1067)</f>
        <v>2010</v>
      </c>
      <c r="V1067" s="0" t="n">
        <f aca="true">CELL("Col",B1067)</f>
        <v>2</v>
      </c>
      <c r="W1067" s="0" t="n">
        <f aca="true">CELL("row",B1067)</f>
        <v>1067</v>
      </c>
    </row>
    <row r="1068" customFormat="false" ht="12.75" hidden="false" customHeight="false" outlineLevel="0" collapsed="false">
      <c r="B1068" s="52" t="n">
        <v>40475</v>
      </c>
      <c r="C1068" s="53" t="str">
        <f aca="false">TEXT(B1068,"ddd")</f>
        <v>Sun</v>
      </c>
      <c r="D1068" s="0" t="s">
        <v>187</v>
      </c>
      <c r="E1068" s="54"/>
      <c r="T1068" s="0" t="n">
        <f aca="false">MONTH(B1068)</f>
        <v>10</v>
      </c>
      <c r="U1068" s="0" t="n">
        <f aca="false">YEAR(B1068)</f>
        <v>2010</v>
      </c>
      <c r="V1068" s="0" t="n">
        <f aca="true">CELL("Col",B1068)</f>
        <v>2</v>
      </c>
      <c r="W1068" s="0" t="n">
        <f aca="true">CELL("row",B1068)</f>
        <v>1068</v>
      </c>
    </row>
    <row r="1069" customFormat="false" ht="12.75" hidden="false" customHeight="false" outlineLevel="0" collapsed="false">
      <c r="B1069" s="52" t="n">
        <v>40476</v>
      </c>
      <c r="C1069" s="53" t="str">
        <f aca="false">TEXT(B1069,"ddd")</f>
        <v>Mon</v>
      </c>
      <c r="E1069" s="54"/>
      <c r="T1069" s="0" t="n">
        <f aca="false">MONTH(B1069)</f>
        <v>10</v>
      </c>
      <c r="U1069" s="0" t="n">
        <f aca="false">YEAR(B1069)</f>
        <v>2010</v>
      </c>
      <c r="V1069" s="0" t="n">
        <f aca="true">CELL("Col",B1069)</f>
        <v>2</v>
      </c>
      <c r="W1069" s="0" t="n">
        <f aca="true">CELL("row",B1069)</f>
        <v>1069</v>
      </c>
    </row>
    <row r="1070" customFormat="false" ht="12.75" hidden="false" customHeight="false" outlineLevel="0" collapsed="false">
      <c r="B1070" s="52" t="n">
        <v>40477</v>
      </c>
      <c r="C1070" s="53" t="str">
        <f aca="false">TEXT(B1070,"ddd")</f>
        <v>Tue</v>
      </c>
      <c r="E1070" s="54"/>
      <c r="T1070" s="0" t="n">
        <f aca="false">MONTH(B1070)</f>
        <v>10</v>
      </c>
      <c r="U1070" s="0" t="n">
        <f aca="false">YEAR(B1070)</f>
        <v>2010</v>
      </c>
      <c r="V1070" s="0" t="n">
        <f aca="true">CELL("Col",B1070)</f>
        <v>2</v>
      </c>
      <c r="W1070" s="0" t="n">
        <f aca="true">CELL("row",B1070)</f>
        <v>1070</v>
      </c>
    </row>
    <row r="1071" customFormat="false" ht="12.75" hidden="false" customHeight="false" outlineLevel="0" collapsed="false">
      <c r="B1071" s="52" t="n">
        <v>40478</v>
      </c>
      <c r="C1071" s="53" t="str">
        <f aca="false">TEXT(B1071,"ddd")</f>
        <v>Wed</v>
      </c>
      <c r="E1071" s="54"/>
      <c r="T1071" s="0" t="n">
        <f aca="false">MONTH(B1071)</f>
        <v>10</v>
      </c>
      <c r="U1071" s="0" t="n">
        <f aca="false">YEAR(B1071)</f>
        <v>2010</v>
      </c>
      <c r="V1071" s="0" t="n">
        <f aca="true">CELL("Col",B1071)</f>
        <v>2</v>
      </c>
      <c r="W1071" s="0" t="n">
        <f aca="true">CELL("row",B1071)</f>
        <v>1071</v>
      </c>
    </row>
    <row r="1072" customFormat="false" ht="12.75" hidden="false" customHeight="false" outlineLevel="0" collapsed="false">
      <c r="B1072" s="52" t="n">
        <v>40479</v>
      </c>
      <c r="C1072" s="53" t="str">
        <f aca="false">TEXT(B1072,"ddd")</f>
        <v>Thu</v>
      </c>
      <c r="E1072" s="54"/>
      <c r="T1072" s="0" t="n">
        <f aca="false">MONTH(B1072)</f>
        <v>10</v>
      </c>
      <c r="U1072" s="0" t="n">
        <f aca="false">YEAR(B1072)</f>
        <v>2010</v>
      </c>
      <c r="V1072" s="0" t="n">
        <f aca="true">CELL("Col",B1072)</f>
        <v>2</v>
      </c>
      <c r="W1072" s="0" t="n">
        <f aca="true">CELL("row",B1072)</f>
        <v>1072</v>
      </c>
    </row>
    <row r="1073" customFormat="false" ht="12.75" hidden="false" customHeight="false" outlineLevel="0" collapsed="false">
      <c r="B1073" s="52" t="n">
        <v>40480</v>
      </c>
      <c r="C1073" s="53" t="str">
        <f aca="false">TEXT(B1073,"ddd")</f>
        <v>Fri</v>
      </c>
      <c r="E1073" s="54"/>
      <c r="T1073" s="0" t="n">
        <f aca="false">MONTH(B1073)</f>
        <v>10</v>
      </c>
      <c r="U1073" s="0" t="n">
        <f aca="false">YEAR(B1073)</f>
        <v>2010</v>
      </c>
      <c r="V1073" s="0" t="n">
        <f aca="true">CELL("Col",B1073)</f>
        <v>2</v>
      </c>
      <c r="W1073" s="0" t="n">
        <f aca="true">CELL("row",B1073)</f>
        <v>1073</v>
      </c>
    </row>
    <row r="1074" customFormat="false" ht="12.75" hidden="false" customHeight="false" outlineLevel="0" collapsed="false">
      <c r="B1074" s="52" t="n">
        <v>40481</v>
      </c>
      <c r="C1074" s="53" t="str">
        <f aca="false">TEXT(B1074,"ddd")</f>
        <v>Sat</v>
      </c>
      <c r="E1074" s="54"/>
      <c r="T1074" s="0" t="n">
        <f aca="false">MONTH(B1074)</f>
        <v>10</v>
      </c>
      <c r="U1074" s="0" t="n">
        <f aca="false">YEAR(B1074)</f>
        <v>2010</v>
      </c>
      <c r="V1074" s="0" t="n">
        <f aca="true">CELL("Col",B1074)</f>
        <v>2</v>
      </c>
      <c r="W1074" s="0" t="n">
        <f aca="true">CELL("row",B1074)</f>
        <v>1074</v>
      </c>
    </row>
    <row r="1075" customFormat="false" ht="12.75" hidden="false" customHeight="false" outlineLevel="0" collapsed="false">
      <c r="B1075" s="52" t="n">
        <v>40482</v>
      </c>
      <c r="C1075" s="53" t="str">
        <f aca="false">TEXT(B1075,"ddd")</f>
        <v>Sun</v>
      </c>
      <c r="E1075" s="54"/>
      <c r="T1075" s="0" t="n">
        <f aca="false">MONTH(B1075)</f>
        <v>10</v>
      </c>
      <c r="U1075" s="0" t="n">
        <f aca="false">YEAR(B1075)</f>
        <v>2010</v>
      </c>
      <c r="V1075" s="0" t="n">
        <f aca="true">CELL("Col",B1075)</f>
        <v>2</v>
      </c>
      <c r="W1075" s="0" t="n">
        <f aca="true">CELL("row",B1075)</f>
        <v>1075</v>
      </c>
    </row>
    <row r="1076" customFormat="false" ht="12.75" hidden="false" customHeight="false" outlineLevel="0" collapsed="false">
      <c r="B1076" s="52" t="n">
        <v>40483</v>
      </c>
      <c r="C1076" s="53" t="str">
        <f aca="false">TEXT(B1076,"ddd")</f>
        <v>Mon</v>
      </c>
      <c r="E1076" s="54"/>
      <c r="T1076" s="0" t="n">
        <f aca="false">MONTH(B1076)</f>
        <v>11</v>
      </c>
      <c r="U1076" s="0" t="n">
        <f aca="false">YEAR(B1076)</f>
        <v>2010</v>
      </c>
      <c r="V1076" s="0" t="n">
        <f aca="true">CELL("Col",B1076)</f>
        <v>2</v>
      </c>
      <c r="W1076" s="0" t="n">
        <f aca="true">CELL("row",B1076)</f>
        <v>1076</v>
      </c>
    </row>
    <row r="1077" customFormat="false" ht="12.75" hidden="false" customHeight="false" outlineLevel="0" collapsed="false">
      <c r="B1077" s="52" t="n">
        <v>40484</v>
      </c>
      <c r="C1077" s="53" t="str">
        <f aca="false">TEXT(B1077,"ddd")</f>
        <v>Tue</v>
      </c>
      <c r="E1077" s="54"/>
      <c r="T1077" s="0" t="n">
        <f aca="false">MONTH(B1077)</f>
        <v>11</v>
      </c>
      <c r="U1077" s="0" t="n">
        <f aca="false">YEAR(B1077)</f>
        <v>2010</v>
      </c>
      <c r="V1077" s="0" t="n">
        <f aca="true">CELL("Col",B1077)</f>
        <v>2</v>
      </c>
      <c r="W1077" s="0" t="n">
        <f aca="true">CELL("row",B1077)</f>
        <v>1077</v>
      </c>
    </row>
    <row r="1078" customFormat="false" ht="12.75" hidden="false" customHeight="false" outlineLevel="0" collapsed="false">
      <c r="B1078" s="52" t="n">
        <v>40485</v>
      </c>
      <c r="C1078" s="53" t="str">
        <f aca="false">TEXT(B1078,"ddd")</f>
        <v>Wed</v>
      </c>
      <c r="E1078" s="54"/>
      <c r="T1078" s="0" t="n">
        <f aca="false">MONTH(B1078)</f>
        <v>11</v>
      </c>
      <c r="U1078" s="0" t="n">
        <f aca="false">YEAR(B1078)</f>
        <v>2010</v>
      </c>
      <c r="V1078" s="0" t="n">
        <f aca="true">CELL("Col",B1078)</f>
        <v>2</v>
      </c>
      <c r="W1078" s="0" t="n">
        <f aca="true">CELL("row",B1078)</f>
        <v>1078</v>
      </c>
    </row>
    <row r="1079" customFormat="false" ht="12.75" hidden="false" customHeight="false" outlineLevel="0" collapsed="false">
      <c r="B1079" s="52" t="n">
        <v>40486</v>
      </c>
      <c r="C1079" s="53" t="str">
        <f aca="false">TEXT(B1079,"ddd")</f>
        <v>Thu</v>
      </c>
      <c r="E1079" s="54"/>
      <c r="T1079" s="0" t="n">
        <f aca="false">MONTH(B1079)</f>
        <v>11</v>
      </c>
      <c r="U1079" s="0" t="n">
        <f aca="false">YEAR(B1079)</f>
        <v>2010</v>
      </c>
      <c r="V1079" s="0" t="n">
        <f aca="true">CELL("Col",B1079)</f>
        <v>2</v>
      </c>
      <c r="W1079" s="0" t="n">
        <f aca="true">CELL("row",B1079)</f>
        <v>1079</v>
      </c>
    </row>
    <row r="1080" customFormat="false" ht="12.75" hidden="false" customHeight="false" outlineLevel="0" collapsed="false">
      <c r="B1080" s="52" t="n">
        <v>40487</v>
      </c>
      <c r="C1080" s="53" t="str">
        <f aca="false">TEXT(B1080,"ddd")</f>
        <v>Fri</v>
      </c>
      <c r="E1080" s="54"/>
      <c r="T1080" s="0" t="n">
        <f aca="false">MONTH(B1080)</f>
        <v>11</v>
      </c>
      <c r="U1080" s="0" t="n">
        <f aca="false">YEAR(B1080)</f>
        <v>2010</v>
      </c>
      <c r="V1080" s="0" t="n">
        <f aca="true">CELL("Col",B1080)</f>
        <v>2</v>
      </c>
      <c r="W1080" s="0" t="n">
        <f aca="true">CELL("row",B1080)</f>
        <v>1080</v>
      </c>
    </row>
    <row r="1081" customFormat="false" ht="12.75" hidden="false" customHeight="false" outlineLevel="0" collapsed="false">
      <c r="B1081" s="52" t="n">
        <v>40488</v>
      </c>
      <c r="C1081" s="53" t="str">
        <f aca="false">TEXT(B1081,"ddd")</f>
        <v>Sat</v>
      </c>
      <c r="E1081" s="54"/>
      <c r="T1081" s="0" t="n">
        <f aca="false">MONTH(B1081)</f>
        <v>11</v>
      </c>
      <c r="U1081" s="0" t="n">
        <f aca="false">YEAR(B1081)</f>
        <v>2010</v>
      </c>
      <c r="V1081" s="0" t="n">
        <f aca="true">CELL("Col",B1081)</f>
        <v>2</v>
      </c>
      <c r="W1081" s="0" t="n">
        <f aca="true">CELL("row",B1081)</f>
        <v>1081</v>
      </c>
    </row>
    <row r="1082" customFormat="false" ht="12.75" hidden="false" customHeight="false" outlineLevel="0" collapsed="false">
      <c r="B1082" s="52" t="n">
        <v>40489</v>
      </c>
      <c r="C1082" s="53" t="str">
        <f aca="false">TEXT(B1082,"ddd")</f>
        <v>Sun</v>
      </c>
      <c r="E1082" s="54"/>
      <c r="T1082" s="0" t="n">
        <f aca="false">MONTH(B1082)</f>
        <v>11</v>
      </c>
      <c r="U1082" s="0" t="n">
        <f aca="false">YEAR(B1082)</f>
        <v>2010</v>
      </c>
      <c r="V1082" s="0" t="n">
        <f aca="true">CELL("Col",B1082)</f>
        <v>2</v>
      </c>
      <c r="W1082" s="0" t="n">
        <f aca="true">CELL("row",B1082)</f>
        <v>1082</v>
      </c>
    </row>
    <row r="1083" customFormat="false" ht="12.75" hidden="false" customHeight="false" outlineLevel="0" collapsed="false">
      <c r="B1083" s="52" t="n">
        <v>40490</v>
      </c>
      <c r="C1083" s="53" t="str">
        <f aca="false">TEXT(B1083,"ddd")</f>
        <v>Mon</v>
      </c>
      <c r="E1083" s="54"/>
      <c r="T1083" s="0" t="n">
        <f aca="false">MONTH(B1083)</f>
        <v>11</v>
      </c>
      <c r="U1083" s="0" t="n">
        <f aca="false">YEAR(B1083)</f>
        <v>2010</v>
      </c>
      <c r="V1083" s="0" t="n">
        <f aca="true">CELL("Col",B1083)</f>
        <v>2</v>
      </c>
      <c r="W1083" s="0" t="n">
        <f aca="true">CELL("row",B1083)</f>
        <v>1083</v>
      </c>
    </row>
    <row r="1084" customFormat="false" ht="12.75" hidden="false" customHeight="false" outlineLevel="0" collapsed="false">
      <c r="B1084" s="52" t="n">
        <v>40491</v>
      </c>
      <c r="C1084" s="53" t="str">
        <f aca="false">TEXT(B1084,"ddd")</f>
        <v>Tue</v>
      </c>
      <c r="E1084" s="54"/>
      <c r="T1084" s="0" t="n">
        <f aca="false">MONTH(B1084)</f>
        <v>11</v>
      </c>
      <c r="U1084" s="0" t="n">
        <f aca="false">YEAR(B1084)</f>
        <v>2010</v>
      </c>
      <c r="V1084" s="0" t="n">
        <f aca="true">CELL("Col",B1084)</f>
        <v>2</v>
      </c>
      <c r="W1084" s="0" t="n">
        <f aca="true">CELL("row",B1084)</f>
        <v>1084</v>
      </c>
    </row>
    <row r="1085" customFormat="false" ht="12.75" hidden="false" customHeight="false" outlineLevel="0" collapsed="false">
      <c r="B1085" s="52" t="n">
        <v>40492</v>
      </c>
      <c r="C1085" s="53" t="str">
        <f aca="false">TEXT(B1085,"ddd")</f>
        <v>Wed</v>
      </c>
      <c r="E1085" s="54"/>
      <c r="T1085" s="0" t="n">
        <f aca="false">MONTH(B1085)</f>
        <v>11</v>
      </c>
      <c r="U1085" s="0" t="n">
        <f aca="false">YEAR(B1085)</f>
        <v>2010</v>
      </c>
      <c r="V1085" s="0" t="n">
        <f aca="true">CELL("Col",B1085)</f>
        <v>2</v>
      </c>
      <c r="W1085" s="0" t="n">
        <f aca="true">CELL("row",B1085)</f>
        <v>1085</v>
      </c>
    </row>
    <row r="1086" customFormat="false" ht="12.75" hidden="false" customHeight="false" outlineLevel="0" collapsed="false">
      <c r="B1086" s="52" t="n">
        <v>40493</v>
      </c>
      <c r="C1086" s="53" t="str">
        <f aca="false">TEXT(B1086,"ddd")</f>
        <v>Thu</v>
      </c>
      <c r="E1086" s="54"/>
      <c r="T1086" s="0" t="n">
        <f aca="false">MONTH(B1086)</f>
        <v>11</v>
      </c>
      <c r="U1086" s="0" t="n">
        <f aca="false">YEAR(B1086)</f>
        <v>2010</v>
      </c>
      <c r="V1086" s="0" t="n">
        <f aca="true">CELL("Col",B1086)</f>
        <v>2</v>
      </c>
      <c r="W1086" s="0" t="n">
        <f aca="true">CELL("row",B1086)</f>
        <v>1086</v>
      </c>
    </row>
    <row r="1087" customFormat="false" ht="12.75" hidden="false" customHeight="false" outlineLevel="0" collapsed="false">
      <c r="B1087" s="52" t="n">
        <v>40494</v>
      </c>
      <c r="C1087" s="53" t="str">
        <f aca="false">TEXT(B1087,"ddd")</f>
        <v>Fri</v>
      </c>
      <c r="E1087" s="54"/>
      <c r="T1087" s="0" t="n">
        <f aca="false">MONTH(B1087)</f>
        <v>11</v>
      </c>
      <c r="U1087" s="0" t="n">
        <f aca="false">YEAR(B1087)</f>
        <v>2010</v>
      </c>
      <c r="V1087" s="0" t="n">
        <f aca="true">CELL("Col",B1087)</f>
        <v>2</v>
      </c>
      <c r="W1087" s="0" t="n">
        <f aca="true">CELL("row",B1087)</f>
        <v>1087</v>
      </c>
    </row>
    <row r="1088" customFormat="false" ht="12.75" hidden="false" customHeight="false" outlineLevel="0" collapsed="false">
      <c r="B1088" s="52" t="n">
        <v>40495</v>
      </c>
      <c r="C1088" s="53" t="str">
        <f aca="false">TEXT(B1088,"ddd")</f>
        <v>Sat</v>
      </c>
      <c r="E1088" s="54"/>
      <c r="T1088" s="0" t="n">
        <f aca="false">MONTH(B1088)</f>
        <v>11</v>
      </c>
      <c r="U1088" s="0" t="n">
        <f aca="false">YEAR(B1088)</f>
        <v>2010</v>
      </c>
      <c r="V1088" s="0" t="n">
        <f aca="true">CELL("Col",B1088)</f>
        <v>2</v>
      </c>
      <c r="W1088" s="0" t="n">
        <f aca="true">CELL("row",B1088)</f>
        <v>1088</v>
      </c>
    </row>
    <row r="1089" customFormat="false" ht="12.75" hidden="false" customHeight="false" outlineLevel="0" collapsed="false">
      <c r="B1089" s="52" t="n">
        <v>40496</v>
      </c>
      <c r="C1089" s="53" t="str">
        <f aca="false">TEXT(B1089,"ddd")</f>
        <v>Sun</v>
      </c>
      <c r="E1089" s="54"/>
      <c r="T1089" s="0" t="n">
        <f aca="false">MONTH(B1089)</f>
        <v>11</v>
      </c>
      <c r="U1089" s="0" t="n">
        <f aca="false">YEAR(B1089)</f>
        <v>2010</v>
      </c>
      <c r="V1089" s="0" t="n">
        <f aca="true">CELL("Col",B1089)</f>
        <v>2</v>
      </c>
      <c r="W1089" s="0" t="n">
        <f aca="true">CELL("row",B1089)</f>
        <v>1089</v>
      </c>
    </row>
    <row r="1090" customFormat="false" ht="12.75" hidden="false" customHeight="false" outlineLevel="0" collapsed="false">
      <c r="B1090" s="52" t="n">
        <v>40497</v>
      </c>
      <c r="C1090" s="53" t="str">
        <f aca="false">TEXT(B1090,"ddd")</f>
        <v>Mon</v>
      </c>
      <c r="E1090" s="54"/>
      <c r="T1090" s="0" t="n">
        <f aca="false">MONTH(B1090)</f>
        <v>11</v>
      </c>
      <c r="U1090" s="0" t="n">
        <f aca="false">YEAR(B1090)</f>
        <v>2010</v>
      </c>
      <c r="V1090" s="0" t="n">
        <f aca="true">CELL("Col",B1090)</f>
        <v>2</v>
      </c>
      <c r="W1090" s="0" t="n">
        <f aca="true">CELL("row",B1090)</f>
        <v>1090</v>
      </c>
    </row>
    <row r="1091" customFormat="false" ht="12.75" hidden="false" customHeight="false" outlineLevel="0" collapsed="false">
      <c r="B1091" s="52" t="n">
        <v>40498</v>
      </c>
      <c r="C1091" s="53" t="str">
        <f aca="false">TEXT(B1091,"ddd")</f>
        <v>Tue</v>
      </c>
      <c r="E1091" s="54"/>
      <c r="T1091" s="0" t="n">
        <f aca="false">MONTH(B1091)</f>
        <v>11</v>
      </c>
      <c r="U1091" s="0" t="n">
        <f aca="false">YEAR(B1091)</f>
        <v>2010</v>
      </c>
      <c r="V1091" s="0" t="n">
        <f aca="true">CELL("Col",B1091)</f>
        <v>2</v>
      </c>
      <c r="W1091" s="0" t="n">
        <f aca="true">CELL("row",B1091)</f>
        <v>1091</v>
      </c>
    </row>
    <row r="1092" customFormat="false" ht="12.75" hidden="false" customHeight="false" outlineLevel="0" collapsed="false">
      <c r="B1092" s="52" t="n">
        <v>40499</v>
      </c>
      <c r="C1092" s="53" t="str">
        <f aca="false">TEXT(B1092,"ddd")</f>
        <v>Wed</v>
      </c>
      <c r="E1092" s="54"/>
      <c r="T1092" s="0" t="n">
        <f aca="false">MONTH(B1092)</f>
        <v>11</v>
      </c>
      <c r="U1092" s="0" t="n">
        <f aca="false">YEAR(B1092)</f>
        <v>2010</v>
      </c>
      <c r="V1092" s="0" t="n">
        <f aca="true">CELL("Col",B1092)</f>
        <v>2</v>
      </c>
      <c r="W1092" s="0" t="n">
        <f aca="true">CELL("row",B1092)</f>
        <v>1092</v>
      </c>
    </row>
    <row r="1093" customFormat="false" ht="12.75" hidden="false" customHeight="false" outlineLevel="0" collapsed="false">
      <c r="B1093" s="52" t="n">
        <v>40500</v>
      </c>
      <c r="C1093" s="53" t="str">
        <f aca="false">TEXT(B1093,"ddd")</f>
        <v>Thu</v>
      </c>
      <c r="E1093" s="54"/>
      <c r="T1093" s="0" t="n">
        <f aca="false">MONTH(B1093)</f>
        <v>11</v>
      </c>
      <c r="U1093" s="0" t="n">
        <f aca="false">YEAR(B1093)</f>
        <v>2010</v>
      </c>
      <c r="V1093" s="0" t="n">
        <f aca="true">CELL("Col",B1093)</f>
        <v>2</v>
      </c>
      <c r="W1093" s="0" t="n">
        <f aca="true">CELL("row",B1093)</f>
        <v>1093</v>
      </c>
    </row>
    <row r="1094" customFormat="false" ht="12.75" hidden="false" customHeight="false" outlineLevel="0" collapsed="false">
      <c r="B1094" s="52" t="n">
        <v>40501</v>
      </c>
      <c r="C1094" s="53" t="str">
        <f aca="false">TEXT(B1094,"ddd")</f>
        <v>Fri</v>
      </c>
      <c r="E1094" s="54"/>
      <c r="T1094" s="0" t="n">
        <f aca="false">MONTH(B1094)</f>
        <v>11</v>
      </c>
      <c r="U1094" s="0" t="n">
        <f aca="false">YEAR(B1094)</f>
        <v>2010</v>
      </c>
      <c r="V1094" s="0" t="n">
        <f aca="true">CELL("Col",B1094)</f>
        <v>2</v>
      </c>
      <c r="W1094" s="0" t="n">
        <f aca="true">CELL("row",B1094)</f>
        <v>1094</v>
      </c>
    </row>
    <row r="1095" customFormat="false" ht="12.75" hidden="false" customHeight="false" outlineLevel="0" collapsed="false">
      <c r="B1095" s="52" t="n">
        <v>40502</v>
      </c>
      <c r="C1095" s="53" t="str">
        <f aca="false">TEXT(B1095,"ddd")</f>
        <v>Sat</v>
      </c>
      <c r="E1095" s="54"/>
      <c r="T1095" s="0" t="n">
        <f aca="false">MONTH(B1095)</f>
        <v>11</v>
      </c>
      <c r="U1095" s="0" t="n">
        <f aca="false">YEAR(B1095)</f>
        <v>2010</v>
      </c>
      <c r="V1095" s="0" t="n">
        <f aca="true">CELL("Col",B1095)</f>
        <v>2</v>
      </c>
      <c r="W1095" s="0" t="n">
        <f aca="true">CELL("row",B1095)</f>
        <v>1095</v>
      </c>
    </row>
    <row r="1096" customFormat="false" ht="12.75" hidden="false" customHeight="false" outlineLevel="0" collapsed="false">
      <c r="B1096" s="52" t="n">
        <v>40503</v>
      </c>
      <c r="C1096" s="53" t="str">
        <f aca="false">TEXT(B1096,"ddd")</f>
        <v>Sun</v>
      </c>
      <c r="E1096" s="54"/>
      <c r="T1096" s="0" t="n">
        <f aca="false">MONTH(B1096)</f>
        <v>11</v>
      </c>
      <c r="U1096" s="0" t="n">
        <f aca="false">YEAR(B1096)</f>
        <v>2010</v>
      </c>
      <c r="V1096" s="0" t="n">
        <f aca="true">CELL("Col",B1096)</f>
        <v>2</v>
      </c>
      <c r="W1096" s="0" t="n">
        <f aca="true">CELL("row",B1096)</f>
        <v>1096</v>
      </c>
    </row>
    <row r="1097" customFormat="false" ht="12.75" hidden="false" customHeight="false" outlineLevel="0" collapsed="false">
      <c r="B1097" s="52" t="n">
        <v>40504</v>
      </c>
      <c r="C1097" s="53" t="str">
        <f aca="false">TEXT(B1097,"ddd")</f>
        <v>Mon</v>
      </c>
      <c r="E1097" s="54"/>
      <c r="T1097" s="0" t="n">
        <f aca="false">MONTH(B1097)</f>
        <v>11</v>
      </c>
      <c r="U1097" s="0" t="n">
        <f aca="false">YEAR(B1097)</f>
        <v>2010</v>
      </c>
      <c r="V1097" s="0" t="n">
        <f aca="true">CELL("Col",B1097)</f>
        <v>2</v>
      </c>
      <c r="W1097" s="0" t="n">
        <f aca="true">CELL("row",B1097)</f>
        <v>1097</v>
      </c>
    </row>
    <row r="1098" customFormat="false" ht="12.75" hidden="false" customHeight="false" outlineLevel="0" collapsed="false">
      <c r="B1098" s="52" t="n">
        <v>40505</v>
      </c>
      <c r="C1098" s="53" t="str">
        <f aca="false">TEXT(B1098,"ddd")</f>
        <v>Tue</v>
      </c>
      <c r="E1098" s="54"/>
      <c r="T1098" s="0" t="n">
        <f aca="false">MONTH(B1098)</f>
        <v>11</v>
      </c>
      <c r="U1098" s="0" t="n">
        <f aca="false">YEAR(B1098)</f>
        <v>2010</v>
      </c>
      <c r="V1098" s="0" t="n">
        <f aca="true">CELL("Col",B1098)</f>
        <v>2</v>
      </c>
      <c r="W1098" s="0" t="n">
        <f aca="true">CELL("row",B1098)</f>
        <v>1098</v>
      </c>
    </row>
    <row r="1099" customFormat="false" ht="12.75" hidden="false" customHeight="false" outlineLevel="0" collapsed="false">
      <c r="B1099" s="52" t="n">
        <v>40506</v>
      </c>
      <c r="C1099" s="53" t="str">
        <f aca="false">TEXT(B1099,"ddd")</f>
        <v>Wed</v>
      </c>
      <c r="E1099" s="54"/>
      <c r="T1099" s="0" t="n">
        <f aca="false">MONTH(B1099)</f>
        <v>11</v>
      </c>
      <c r="U1099" s="0" t="n">
        <f aca="false">YEAR(B1099)</f>
        <v>2010</v>
      </c>
      <c r="V1099" s="0" t="n">
        <f aca="true">CELL("Col",B1099)</f>
        <v>2</v>
      </c>
      <c r="W1099" s="0" t="n">
        <f aca="true">CELL("row",B1099)</f>
        <v>1099</v>
      </c>
    </row>
    <row r="1100" customFormat="false" ht="12.75" hidden="false" customHeight="false" outlineLevel="0" collapsed="false">
      <c r="B1100" s="52" t="n">
        <v>40507</v>
      </c>
      <c r="C1100" s="53" t="str">
        <f aca="false">TEXT(B1100,"ddd")</f>
        <v>Thu</v>
      </c>
      <c r="E1100" s="54"/>
      <c r="T1100" s="0" t="n">
        <f aca="false">MONTH(B1100)</f>
        <v>11</v>
      </c>
      <c r="U1100" s="0" t="n">
        <f aca="false">YEAR(B1100)</f>
        <v>2010</v>
      </c>
      <c r="V1100" s="0" t="n">
        <f aca="true">CELL("Col",B1100)</f>
        <v>2</v>
      </c>
      <c r="W1100" s="0" t="n">
        <f aca="true">CELL("row",B1100)</f>
        <v>1100</v>
      </c>
    </row>
    <row r="1101" customFormat="false" ht="12.75" hidden="false" customHeight="false" outlineLevel="0" collapsed="false">
      <c r="B1101" s="52" t="n">
        <v>40508</v>
      </c>
      <c r="C1101" s="53" t="str">
        <f aca="false">TEXT(B1101,"ddd")</f>
        <v>Fri</v>
      </c>
      <c r="E1101" s="54"/>
      <c r="T1101" s="0" t="n">
        <f aca="false">MONTH(B1101)</f>
        <v>11</v>
      </c>
      <c r="U1101" s="0" t="n">
        <f aca="false">YEAR(B1101)</f>
        <v>2010</v>
      </c>
      <c r="V1101" s="0" t="n">
        <f aca="true">CELL("Col",B1101)</f>
        <v>2</v>
      </c>
      <c r="W1101" s="0" t="n">
        <f aca="true">CELL("row",B1101)</f>
        <v>1101</v>
      </c>
    </row>
    <row r="1102" customFormat="false" ht="12.75" hidden="false" customHeight="false" outlineLevel="0" collapsed="false">
      <c r="B1102" s="52" t="n">
        <v>40509</v>
      </c>
      <c r="C1102" s="53" t="str">
        <f aca="false">TEXT(B1102,"ddd")</f>
        <v>Sat</v>
      </c>
      <c r="E1102" s="54"/>
      <c r="T1102" s="0" t="n">
        <f aca="false">MONTH(B1102)</f>
        <v>11</v>
      </c>
      <c r="U1102" s="0" t="n">
        <f aca="false">YEAR(B1102)</f>
        <v>2010</v>
      </c>
      <c r="V1102" s="0" t="n">
        <f aca="true">CELL("Col",B1102)</f>
        <v>2</v>
      </c>
      <c r="W1102" s="0" t="n">
        <f aca="true">CELL("row",B1102)</f>
        <v>1102</v>
      </c>
    </row>
    <row r="1103" customFormat="false" ht="12.75" hidden="false" customHeight="false" outlineLevel="0" collapsed="false">
      <c r="B1103" s="52" t="n">
        <v>40510</v>
      </c>
      <c r="C1103" s="53" t="str">
        <f aca="false">TEXT(B1103,"ddd")</f>
        <v>Sun</v>
      </c>
      <c r="E1103" s="54"/>
      <c r="T1103" s="0" t="n">
        <f aca="false">MONTH(B1103)</f>
        <v>11</v>
      </c>
      <c r="U1103" s="0" t="n">
        <f aca="false">YEAR(B1103)</f>
        <v>2010</v>
      </c>
      <c r="V1103" s="0" t="n">
        <f aca="true">CELL("Col",B1103)</f>
        <v>2</v>
      </c>
      <c r="W1103" s="0" t="n">
        <f aca="true">CELL("row",B1103)</f>
        <v>1103</v>
      </c>
    </row>
    <row r="1104" customFormat="false" ht="12.75" hidden="false" customHeight="false" outlineLevel="0" collapsed="false">
      <c r="B1104" s="52" t="n">
        <v>40511</v>
      </c>
      <c r="C1104" s="53" t="str">
        <f aca="false">TEXT(B1104,"ddd")</f>
        <v>Mon</v>
      </c>
      <c r="E1104" s="54"/>
      <c r="T1104" s="0" t="n">
        <f aca="false">MONTH(B1104)</f>
        <v>11</v>
      </c>
      <c r="U1104" s="0" t="n">
        <f aca="false">YEAR(B1104)</f>
        <v>2010</v>
      </c>
      <c r="V1104" s="0" t="n">
        <f aca="true">CELL("Col",B1104)</f>
        <v>2</v>
      </c>
      <c r="W1104" s="0" t="n">
        <f aca="true">CELL("row",B1104)</f>
        <v>1104</v>
      </c>
    </row>
    <row r="1105" customFormat="false" ht="12.75" hidden="false" customHeight="false" outlineLevel="0" collapsed="false">
      <c r="B1105" s="52" t="n">
        <v>40512</v>
      </c>
      <c r="C1105" s="53" t="str">
        <f aca="false">TEXT(B1105,"ddd")</f>
        <v>Tue</v>
      </c>
      <c r="E1105" s="54"/>
      <c r="T1105" s="0" t="n">
        <f aca="false">MONTH(B1105)</f>
        <v>11</v>
      </c>
      <c r="U1105" s="0" t="n">
        <f aca="false">YEAR(B1105)</f>
        <v>2010</v>
      </c>
      <c r="V1105" s="0" t="n">
        <f aca="true">CELL("Col",B1105)</f>
        <v>2</v>
      </c>
      <c r="W1105" s="0" t="n">
        <f aca="true">CELL("row",B1105)</f>
        <v>1105</v>
      </c>
    </row>
    <row r="1106" customFormat="false" ht="12.75" hidden="false" customHeight="false" outlineLevel="0" collapsed="false">
      <c r="B1106" s="52" t="n">
        <v>40513</v>
      </c>
      <c r="C1106" s="53" t="str">
        <f aca="false">TEXT(B1106,"ddd")</f>
        <v>Wed</v>
      </c>
      <c r="E1106" s="54"/>
      <c r="T1106" s="0" t="n">
        <f aca="false">MONTH(B1106)</f>
        <v>12</v>
      </c>
      <c r="U1106" s="0" t="n">
        <f aca="false">YEAR(B1106)</f>
        <v>2010</v>
      </c>
      <c r="V1106" s="0" t="n">
        <f aca="true">CELL("Col",B1106)</f>
        <v>2</v>
      </c>
      <c r="W1106" s="0" t="n">
        <f aca="true">CELL("row",B1106)</f>
        <v>1106</v>
      </c>
    </row>
    <row r="1107" customFormat="false" ht="12.75" hidden="false" customHeight="false" outlineLevel="0" collapsed="false">
      <c r="B1107" s="52" t="n">
        <v>40514</v>
      </c>
      <c r="C1107" s="53" t="str">
        <f aca="false">TEXT(B1107,"ddd")</f>
        <v>Thu</v>
      </c>
      <c r="E1107" s="54"/>
      <c r="T1107" s="0" t="n">
        <f aca="false">MONTH(B1107)</f>
        <v>12</v>
      </c>
      <c r="U1107" s="0" t="n">
        <f aca="false">YEAR(B1107)</f>
        <v>2010</v>
      </c>
      <c r="V1107" s="0" t="n">
        <f aca="true">CELL("Col",B1107)</f>
        <v>2</v>
      </c>
      <c r="W1107" s="0" t="n">
        <f aca="true">CELL("row",B1107)</f>
        <v>1107</v>
      </c>
    </row>
    <row r="1108" customFormat="false" ht="12.75" hidden="false" customHeight="false" outlineLevel="0" collapsed="false">
      <c r="B1108" s="52" t="n">
        <v>40515</v>
      </c>
      <c r="C1108" s="53" t="str">
        <f aca="false">TEXT(B1108,"ddd")</f>
        <v>Fri</v>
      </c>
      <c r="E1108" s="54"/>
      <c r="T1108" s="0" t="n">
        <f aca="false">MONTH(B1108)</f>
        <v>12</v>
      </c>
      <c r="U1108" s="0" t="n">
        <f aca="false">YEAR(B1108)</f>
        <v>2010</v>
      </c>
      <c r="V1108" s="0" t="n">
        <f aca="true">CELL("Col",B1108)</f>
        <v>2</v>
      </c>
      <c r="W1108" s="0" t="n">
        <f aca="true">CELL("row",B1108)</f>
        <v>1108</v>
      </c>
    </row>
    <row r="1109" customFormat="false" ht="12.75" hidden="false" customHeight="false" outlineLevel="0" collapsed="false">
      <c r="B1109" s="52" t="n">
        <v>40516</v>
      </c>
      <c r="C1109" s="53" t="str">
        <f aca="false">TEXT(B1109,"ddd")</f>
        <v>Sat</v>
      </c>
      <c r="E1109" s="54"/>
      <c r="T1109" s="0" t="n">
        <f aca="false">MONTH(B1109)</f>
        <v>12</v>
      </c>
      <c r="U1109" s="0" t="n">
        <f aca="false">YEAR(B1109)</f>
        <v>2010</v>
      </c>
      <c r="V1109" s="0" t="n">
        <f aca="true">CELL("Col",B1109)</f>
        <v>2</v>
      </c>
      <c r="W1109" s="0" t="n">
        <f aca="true">CELL("row",B1109)</f>
        <v>1109</v>
      </c>
    </row>
    <row r="1110" customFormat="false" ht="12.75" hidden="false" customHeight="false" outlineLevel="0" collapsed="false">
      <c r="B1110" s="52" t="n">
        <v>40517</v>
      </c>
      <c r="C1110" s="53" t="str">
        <f aca="false">TEXT(B1110,"ddd")</f>
        <v>Sun</v>
      </c>
      <c r="E1110" s="54"/>
      <c r="T1110" s="0" t="n">
        <f aca="false">MONTH(B1110)</f>
        <v>12</v>
      </c>
      <c r="U1110" s="0" t="n">
        <f aca="false">YEAR(B1110)</f>
        <v>2010</v>
      </c>
      <c r="V1110" s="0" t="n">
        <f aca="true">CELL("Col",B1110)</f>
        <v>2</v>
      </c>
      <c r="W1110" s="0" t="n">
        <f aca="true">CELL("row",B1110)</f>
        <v>1110</v>
      </c>
    </row>
    <row r="1111" customFormat="false" ht="12.75" hidden="false" customHeight="false" outlineLevel="0" collapsed="false">
      <c r="B1111" s="52" t="n">
        <v>40518</v>
      </c>
      <c r="C1111" s="53" t="str">
        <f aca="false">TEXT(B1111,"ddd")</f>
        <v>Mon</v>
      </c>
      <c r="E1111" s="54"/>
      <c r="T1111" s="0" t="n">
        <f aca="false">MONTH(B1111)</f>
        <v>12</v>
      </c>
      <c r="U1111" s="0" t="n">
        <f aca="false">YEAR(B1111)</f>
        <v>2010</v>
      </c>
      <c r="V1111" s="0" t="n">
        <f aca="true">CELL("Col",B1111)</f>
        <v>2</v>
      </c>
      <c r="W1111" s="0" t="n">
        <f aca="true">CELL("row",B1111)</f>
        <v>1111</v>
      </c>
    </row>
    <row r="1112" customFormat="false" ht="12.75" hidden="false" customHeight="false" outlineLevel="0" collapsed="false">
      <c r="B1112" s="52" t="n">
        <v>40519</v>
      </c>
      <c r="C1112" s="53" t="str">
        <f aca="false">TEXT(B1112,"ddd")</f>
        <v>Tue</v>
      </c>
      <c r="E1112" s="54"/>
      <c r="T1112" s="0" t="n">
        <f aca="false">MONTH(B1112)</f>
        <v>12</v>
      </c>
      <c r="U1112" s="0" t="n">
        <f aca="false">YEAR(B1112)</f>
        <v>2010</v>
      </c>
      <c r="V1112" s="0" t="n">
        <f aca="true">CELL("Col",B1112)</f>
        <v>2</v>
      </c>
      <c r="W1112" s="0" t="n">
        <f aca="true">CELL("row",B1112)</f>
        <v>1112</v>
      </c>
    </row>
    <row r="1113" customFormat="false" ht="12.75" hidden="false" customHeight="false" outlineLevel="0" collapsed="false">
      <c r="B1113" s="52" t="n">
        <v>40520</v>
      </c>
      <c r="C1113" s="53" t="str">
        <f aca="false">TEXT(B1113,"ddd")</f>
        <v>Wed</v>
      </c>
      <c r="E1113" s="54"/>
      <c r="T1113" s="0" t="n">
        <f aca="false">MONTH(B1113)</f>
        <v>12</v>
      </c>
      <c r="U1113" s="0" t="n">
        <f aca="false">YEAR(B1113)</f>
        <v>2010</v>
      </c>
      <c r="V1113" s="0" t="n">
        <f aca="true">CELL("Col",B1113)</f>
        <v>2</v>
      </c>
      <c r="W1113" s="0" t="n">
        <f aca="true">CELL("row",B1113)</f>
        <v>1113</v>
      </c>
    </row>
    <row r="1114" customFormat="false" ht="12.75" hidden="false" customHeight="false" outlineLevel="0" collapsed="false">
      <c r="B1114" s="52" t="n">
        <v>40521</v>
      </c>
      <c r="C1114" s="53" t="str">
        <f aca="false">TEXT(B1114,"ddd")</f>
        <v>Thu</v>
      </c>
      <c r="E1114" s="54"/>
      <c r="T1114" s="0" t="n">
        <f aca="false">MONTH(B1114)</f>
        <v>12</v>
      </c>
      <c r="U1114" s="0" t="n">
        <f aca="false">YEAR(B1114)</f>
        <v>2010</v>
      </c>
      <c r="V1114" s="0" t="n">
        <f aca="true">CELL("Col",B1114)</f>
        <v>2</v>
      </c>
      <c r="W1114" s="0" t="n">
        <f aca="true">CELL("row",B1114)</f>
        <v>1114</v>
      </c>
    </row>
    <row r="1115" customFormat="false" ht="12.75" hidden="false" customHeight="false" outlineLevel="0" collapsed="false">
      <c r="B1115" s="52" t="n">
        <v>40522</v>
      </c>
      <c r="C1115" s="53" t="str">
        <f aca="false">TEXT(B1115,"ddd")</f>
        <v>Fri</v>
      </c>
      <c r="E1115" s="54"/>
      <c r="T1115" s="0" t="n">
        <f aca="false">MONTH(B1115)</f>
        <v>12</v>
      </c>
      <c r="U1115" s="0" t="n">
        <f aca="false">YEAR(B1115)</f>
        <v>2010</v>
      </c>
      <c r="V1115" s="0" t="n">
        <f aca="true">CELL("Col",B1115)</f>
        <v>2</v>
      </c>
      <c r="W1115" s="0" t="n">
        <f aca="true">CELL("row",B1115)</f>
        <v>1115</v>
      </c>
    </row>
    <row r="1116" customFormat="false" ht="12.75" hidden="false" customHeight="false" outlineLevel="0" collapsed="false">
      <c r="B1116" s="52" t="n">
        <v>40523</v>
      </c>
      <c r="C1116" s="53" t="str">
        <f aca="false">TEXT(B1116,"ddd")</f>
        <v>Sat</v>
      </c>
      <c r="E1116" s="54"/>
      <c r="T1116" s="0" t="n">
        <f aca="false">MONTH(B1116)</f>
        <v>12</v>
      </c>
      <c r="U1116" s="0" t="n">
        <f aca="false">YEAR(B1116)</f>
        <v>2010</v>
      </c>
      <c r="V1116" s="0" t="n">
        <f aca="true">CELL("Col",B1116)</f>
        <v>2</v>
      </c>
      <c r="W1116" s="0" t="n">
        <f aca="true">CELL("row",B1116)</f>
        <v>1116</v>
      </c>
    </row>
    <row r="1117" customFormat="false" ht="12.75" hidden="false" customHeight="false" outlineLevel="0" collapsed="false">
      <c r="B1117" s="52" t="n">
        <v>40524</v>
      </c>
      <c r="C1117" s="53" t="str">
        <f aca="false">TEXT(B1117,"ddd")</f>
        <v>Sun</v>
      </c>
      <c r="E1117" s="54"/>
      <c r="T1117" s="0" t="n">
        <f aca="false">MONTH(B1117)</f>
        <v>12</v>
      </c>
      <c r="U1117" s="0" t="n">
        <f aca="false">YEAR(B1117)</f>
        <v>2010</v>
      </c>
      <c r="V1117" s="0" t="n">
        <f aca="true">CELL("Col",B1117)</f>
        <v>2</v>
      </c>
      <c r="W1117" s="0" t="n">
        <f aca="true">CELL("row",B1117)</f>
        <v>1117</v>
      </c>
    </row>
    <row r="1118" customFormat="false" ht="12.75" hidden="false" customHeight="false" outlineLevel="0" collapsed="false">
      <c r="B1118" s="52" t="n">
        <v>40525</v>
      </c>
      <c r="C1118" s="53" t="str">
        <f aca="false">TEXT(B1118,"ddd")</f>
        <v>Mon</v>
      </c>
      <c r="E1118" s="54"/>
      <c r="T1118" s="0" t="n">
        <f aca="false">MONTH(B1118)</f>
        <v>12</v>
      </c>
      <c r="U1118" s="0" t="n">
        <f aca="false">YEAR(B1118)</f>
        <v>2010</v>
      </c>
      <c r="V1118" s="0" t="n">
        <f aca="true">CELL("Col",B1118)</f>
        <v>2</v>
      </c>
      <c r="W1118" s="0" t="n">
        <f aca="true">CELL("row",B1118)</f>
        <v>1118</v>
      </c>
    </row>
    <row r="1119" customFormat="false" ht="12.75" hidden="false" customHeight="false" outlineLevel="0" collapsed="false">
      <c r="B1119" s="52" t="n">
        <v>40526</v>
      </c>
      <c r="C1119" s="53" t="str">
        <f aca="false">TEXT(B1119,"ddd")</f>
        <v>Tue</v>
      </c>
      <c r="E1119" s="54"/>
      <c r="T1119" s="0" t="n">
        <f aca="false">MONTH(B1119)</f>
        <v>12</v>
      </c>
      <c r="U1119" s="0" t="n">
        <f aca="false">YEAR(B1119)</f>
        <v>2010</v>
      </c>
      <c r="V1119" s="0" t="n">
        <f aca="true">CELL("Col",B1119)</f>
        <v>2</v>
      </c>
      <c r="W1119" s="0" t="n">
        <f aca="true">CELL("row",B1119)</f>
        <v>1119</v>
      </c>
    </row>
    <row r="1120" customFormat="false" ht="12.75" hidden="false" customHeight="false" outlineLevel="0" collapsed="false">
      <c r="B1120" s="52" t="n">
        <v>40527</v>
      </c>
      <c r="C1120" s="53" t="str">
        <f aca="false">TEXT(B1120,"ddd")</f>
        <v>Wed</v>
      </c>
      <c r="E1120" s="54"/>
      <c r="T1120" s="0" t="n">
        <f aca="false">MONTH(B1120)</f>
        <v>12</v>
      </c>
      <c r="U1120" s="0" t="n">
        <f aca="false">YEAR(B1120)</f>
        <v>2010</v>
      </c>
      <c r="V1120" s="0" t="n">
        <f aca="true">CELL("Col",B1120)</f>
        <v>2</v>
      </c>
      <c r="W1120" s="0" t="n">
        <f aca="true">CELL("row",B1120)</f>
        <v>1120</v>
      </c>
    </row>
    <row r="1121" customFormat="false" ht="12.75" hidden="false" customHeight="false" outlineLevel="0" collapsed="false">
      <c r="B1121" s="52" t="n">
        <v>40528</v>
      </c>
      <c r="C1121" s="53" t="str">
        <f aca="false">TEXT(B1121,"ddd")</f>
        <v>Thu</v>
      </c>
      <c r="E1121" s="54"/>
      <c r="T1121" s="0" t="n">
        <f aca="false">MONTH(B1121)</f>
        <v>12</v>
      </c>
      <c r="U1121" s="0" t="n">
        <f aca="false">YEAR(B1121)</f>
        <v>2010</v>
      </c>
      <c r="V1121" s="0" t="n">
        <f aca="true">CELL("Col",B1121)</f>
        <v>2</v>
      </c>
      <c r="W1121" s="0" t="n">
        <f aca="true">CELL("row",B1121)</f>
        <v>1121</v>
      </c>
    </row>
    <row r="1122" customFormat="false" ht="12.75" hidden="false" customHeight="false" outlineLevel="0" collapsed="false">
      <c r="B1122" s="52" t="n">
        <v>40529</v>
      </c>
      <c r="C1122" s="53" t="str">
        <f aca="false">TEXT(B1122,"ddd")</f>
        <v>Fri</v>
      </c>
      <c r="E1122" s="54"/>
      <c r="T1122" s="0" t="n">
        <f aca="false">MONTH(B1122)</f>
        <v>12</v>
      </c>
      <c r="U1122" s="0" t="n">
        <f aca="false">YEAR(B1122)</f>
        <v>2010</v>
      </c>
      <c r="V1122" s="0" t="n">
        <f aca="true">CELL("Col",B1122)</f>
        <v>2</v>
      </c>
      <c r="W1122" s="0" t="n">
        <f aca="true">CELL("row",B1122)</f>
        <v>1122</v>
      </c>
    </row>
    <row r="1123" customFormat="false" ht="12.75" hidden="false" customHeight="false" outlineLevel="0" collapsed="false">
      <c r="B1123" s="52" t="n">
        <v>40530</v>
      </c>
      <c r="C1123" s="53" t="str">
        <f aca="false">TEXT(B1123,"ddd")</f>
        <v>Sat</v>
      </c>
      <c r="E1123" s="54"/>
      <c r="T1123" s="0" t="n">
        <f aca="false">MONTH(B1123)</f>
        <v>12</v>
      </c>
      <c r="U1123" s="0" t="n">
        <f aca="false">YEAR(B1123)</f>
        <v>2010</v>
      </c>
      <c r="V1123" s="0" t="n">
        <f aca="true">CELL("Col",B1123)</f>
        <v>2</v>
      </c>
      <c r="W1123" s="0" t="n">
        <f aca="true">CELL("row",B1123)</f>
        <v>1123</v>
      </c>
    </row>
    <row r="1124" customFormat="false" ht="12.75" hidden="false" customHeight="false" outlineLevel="0" collapsed="false">
      <c r="B1124" s="52" t="n">
        <v>40531</v>
      </c>
      <c r="C1124" s="53" t="str">
        <f aca="false">TEXT(B1124,"ddd")</f>
        <v>Sun</v>
      </c>
      <c r="E1124" s="54"/>
      <c r="T1124" s="0" t="n">
        <f aca="false">MONTH(B1124)</f>
        <v>12</v>
      </c>
      <c r="U1124" s="0" t="n">
        <f aca="false">YEAR(B1124)</f>
        <v>2010</v>
      </c>
      <c r="V1124" s="0" t="n">
        <f aca="true">CELL("Col",B1124)</f>
        <v>2</v>
      </c>
      <c r="W1124" s="0" t="n">
        <f aca="true">CELL("row",B1124)</f>
        <v>1124</v>
      </c>
    </row>
    <row r="1125" customFormat="false" ht="12.75" hidden="false" customHeight="false" outlineLevel="0" collapsed="false">
      <c r="B1125" s="52" t="n">
        <v>40532</v>
      </c>
      <c r="C1125" s="53" t="str">
        <f aca="false">TEXT(B1125,"ddd")</f>
        <v>Mon</v>
      </c>
      <c r="E1125" s="54"/>
      <c r="T1125" s="0" t="n">
        <f aca="false">MONTH(B1125)</f>
        <v>12</v>
      </c>
      <c r="U1125" s="0" t="n">
        <f aca="false">YEAR(B1125)</f>
        <v>2010</v>
      </c>
      <c r="V1125" s="0" t="n">
        <f aca="true">CELL("Col",B1125)</f>
        <v>2</v>
      </c>
      <c r="W1125" s="0" t="n">
        <f aca="true">CELL("row",B1125)</f>
        <v>1125</v>
      </c>
    </row>
    <row r="1126" customFormat="false" ht="12.75" hidden="false" customHeight="false" outlineLevel="0" collapsed="false">
      <c r="B1126" s="52" t="n">
        <v>40533</v>
      </c>
      <c r="C1126" s="53" t="str">
        <f aca="false">TEXT(B1126,"ddd")</f>
        <v>Tue</v>
      </c>
      <c r="E1126" s="54"/>
      <c r="T1126" s="0" t="n">
        <f aca="false">MONTH(B1126)</f>
        <v>12</v>
      </c>
      <c r="U1126" s="0" t="n">
        <f aca="false">YEAR(B1126)</f>
        <v>2010</v>
      </c>
      <c r="V1126" s="0" t="n">
        <f aca="true">CELL("Col",B1126)</f>
        <v>2</v>
      </c>
      <c r="W1126" s="0" t="n">
        <f aca="true">CELL("row",B1126)</f>
        <v>1126</v>
      </c>
    </row>
    <row r="1127" customFormat="false" ht="12.75" hidden="false" customHeight="false" outlineLevel="0" collapsed="false">
      <c r="B1127" s="52" t="n">
        <v>40534</v>
      </c>
      <c r="C1127" s="53" t="str">
        <f aca="false">TEXT(B1127,"ddd")</f>
        <v>Wed</v>
      </c>
      <c r="E1127" s="54"/>
      <c r="T1127" s="0" t="n">
        <f aca="false">MONTH(B1127)</f>
        <v>12</v>
      </c>
      <c r="U1127" s="0" t="n">
        <f aca="false">YEAR(B1127)</f>
        <v>2010</v>
      </c>
      <c r="V1127" s="0" t="n">
        <f aca="true">CELL("Col",B1127)</f>
        <v>2</v>
      </c>
      <c r="W1127" s="0" t="n">
        <f aca="true">CELL("row",B1127)</f>
        <v>1127</v>
      </c>
    </row>
    <row r="1128" customFormat="false" ht="12.75" hidden="false" customHeight="false" outlineLevel="0" collapsed="false">
      <c r="B1128" s="52" t="n">
        <v>40535</v>
      </c>
      <c r="C1128" s="53" t="str">
        <f aca="false">TEXT(B1128,"ddd")</f>
        <v>Thu</v>
      </c>
      <c r="E1128" s="54"/>
      <c r="T1128" s="0" t="n">
        <f aca="false">MONTH(B1128)</f>
        <v>12</v>
      </c>
      <c r="U1128" s="0" t="n">
        <f aca="false">YEAR(B1128)</f>
        <v>2010</v>
      </c>
      <c r="V1128" s="0" t="n">
        <f aca="true">CELL("Col",B1128)</f>
        <v>2</v>
      </c>
      <c r="W1128" s="0" t="n">
        <f aca="true">CELL("row",B1128)</f>
        <v>1128</v>
      </c>
    </row>
    <row r="1129" customFormat="false" ht="12.75" hidden="false" customHeight="false" outlineLevel="0" collapsed="false">
      <c r="B1129" s="52" t="n">
        <v>40536</v>
      </c>
      <c r="C1129" s="53" t="str">
        <f aca="false">TEXT(B1129,"ddd")</f>
        <v>Fri</v>
      </c>
      <c r="E1129" s="54"/>
      <c r="T1129" s="0" t="n">
        <f aca="false">MONTH(B1129)</f>
        <v>12</v>
      </c>
      <c r="U1129" s="0" t="n">
        <f aca="false">YEAR(B1129)</f>
        <v>2010</v>
      </c>
      <c r="V1129" s="0" t="n">
        <f aca="true">CELL("Col",B1129)</f>
        <v>2</v>
      </c>
      <c r="W1129" s="0" t="n">
        <f aca="true">CELL("row",B1129)</f>
        <v>1129</v>
      </c>
    </row>
    <row r="1130" customFormat="false" ht="12.75" hidden="false" customHeight="false" outlineLevel="0" collapsed="false">
      <c r="B1130" s="52" t="n">
        <v>40537</v>
      </c>
      <c r="C1130" s="53" t="str">
        <f aca="false">TEXT(B1130,"ddd")</f>
        <v>Sat</v>
      </c>
      <c r="E1130" s="54"/>
      <c r="T1130" s="0" t="n">
        <f aca="false">MONTH(B1130)</f>
        <v>12</v>
      </c>
      <c r="U1130" s="0" t="n">
        <f aca="false">YEAR(B1130)</f>
        <v>2010</v>
      </c>
      <c r="V1130" s="0" t="n">
        <f aca="true">CELL("Col",B1130)</f>
        <v>2</v>
      </c>
      <c r="W1130" s="0" t="n">
        <f aca="true">CELL("row",B1130)</f>
        <v>1130</v>
      </c>
    </row>
    <row r="1131" customFormat="false" ht="12.75" hidden="false" customHeight="false" outlineLevel="0" collapsed="false">
      <c r="B1131" s="52" t="n">
        <v>40538</v>
      </c>
      <c r="C1131" s="53" t="str">
        <f aca="false">TEXT(B1131,"ddd")</f>
        <v>Sun</v>
      </c>
      <c r="E1131" s="54"/>
      <c r="T1131" s="0" t="n">
        <f aca="false">MONTH(B1131)</f>
        <v>12</v>
      </c>
      <c r="U1131" s="0" t="n">
        <f aca="false">YEAR(B1131)</f>
        <v>2010</v>
      </c>
      <c r="V1131" s="0" t="n">
        <f aca="true">CELL("Col",B1131)</f>
        <v>2</v>
      </c>
      <c r="W1131" s="0" t="n">
        <f aca="true">CELL("row",B1131)</f>
        <v>1131</v>
      </c>
    </row>
    <row r="1132" customFormat="false" ht="12.75" hidden="false" customHeight="false" outlineLevel="0" collapsed="false">
      <c r="B1132" s="52" t="n">
        <v>40539</v>
      </c>
      <c r="C1132" s="53" t="str">
        <f aca="false">TEXT(B1132,"ddd")</f>
        <v>Mon</v>
      </c>
      <c r="E1132" s="54"/>
      <c r="T1132" s="0" t="n">
        <f aca="false">MONTH(B1132)</f>
        <v>12</v>
      </c>
      <c r="U1132" s="0" t="n">
        <f aca="false">YEAR(B1132)</f>
        <v>2010</v>
      </c>
      <c r="V1132" s="0" t="n">
        <f aca="true">CELL("Col",B1132)</f>
        <v>2</v>
      </c>
      <c r="W1132" s="0" t="n">
        <f aca="true">CELL("row",B1132)</f>
        <v>1132</v>
      </c>
    </row>
    <row r="1133" customFormat="false" ht="12.75" hidden="false" customHeight="false" outlineLevel="0" collapsed="false">
      <c r="B1133" s="52" t="n">
        <v>40540</v>
      </c>
      <c r="C1133" s="53" t="str">
        <f aca="false">TEXT(B1133,"ddd")</f>
        <v>Tue</v>
      </c>
      <c r="E1133" s="54"/>
      <c r="T1133" s="0" t="n">
        <f aca="false">MONTH(B1133)</f>
        <v>12</v>
      </c>
      <c r="U1133" s="0" t="n">
        <f aca="false">YEAR(B1133)</f>
        <v>2010</v>
      </c>
      <c r="V1133" s="0" t="n">
        <f aca="true">CELL("Col",B1133)</f>
        <v>2</v>
      </c>
      <c r="W1133" s="0" t="n">
        <f aca="true">CELL("row",B1133)</f>
        <v>1133</v>
      </c>
    </row>
    <row r="1134" customFormat="false" ht="12.75" hidden="false" customHeight="false" outlineLevel="0" collapsed="false">
      <c r="B1134" s="52" t="n">
        <v>40541</v>
      </c>
      <c r="C1134" s="53" t="str">
        <f aca="false">TEXT(B1134,"ddd")</f>
        <v>Wed</v>
      </c>
      <c r="E1134" s="54"/>
      <c r="T1134" s="0" t="n">
        <f aca="false">MONTH(B1134)</f>
        <v>12</v>
      </c>
      <c r="U1134" s="0" t="n">
        <f aca="false">YEAR(B1134)</f>
        <v>2010</v>
      </c>
      <c r="V1134" s="0" t="n">
        <f aca="true">CELL("Col",B1134)</f>
        <v>2</v>
      </c>
      <c r="W1134" s="0" t="n">
        <f aca="true">CELL("row",B1134)</f>
        <v>1134</v>
      </c>
    </row>
    <row r="1135" customFormat="false" ht="12.75" hidden="false" customHeight="false" outlineLevel="0" collapsed="false">
      <c r="B1135" s="52" t="n">
        <v>40542</v>
      </c>
      <c r="C1135" s="53" t="str">
        <f aca="false">TEXT(B1135,"ddd")</f>
        <v>Thu</v>
      </c>
      <c r="E1135" s="54"/>
      <c r="T1135" s="0" t="n">
        <f aca="false">MONTH(B1135)</f>
        <v>12</v>
      </c>
      <c r="U1135" s="0" t="n">
        <f aca="false">YEAR(B1135)</f>
        <v>2010</v>
      </c>
      <c r="V1135" s="0" t="n">
        <f aca="true">CELL("Col",B1135)</f>
        <v>2</v>
      </c>
      <c r="W1135" s="0" t="n">
        <f aca="true">CELL("row",B1135)</f>
        <v>1135</v>
      </c>
    </row>
    <row r="1136" customFormat="false" ht="12.75" hidden="false" customHeight="false" outlineLevel="0" collapsed="false">
      <c r="B1136" s="52" t="n">
        <v>40543</v>
      </c>
      <c r="C1136" s="53" t="str">
        <f aca="false">TEXT(B1136,"ddd")</f>
        <v>Fri</v>
      </c>
      <c r="E1136" s="54"/>
      <c r="T1136" s="0" t="n">
        <f aca="false">MONTH(B1136)</f>
        <v>12</v>
      </c>
      <c r="U1136" s="0" t="n">
        <f aca="false">YEAR(B1136)</f>
        <v>2010</v>
      </c>
      <c r="V1136" s="0" t="n">
        <f aca="true">CELL("Col",B1136)</f>
        <v>2</v>
      </c>
      <c r="W1136" s="0" t="n">
        <f aca="true">CELL("row",B1136)</f>
        <v>1136</v>
      </c>
    </row>
    <row r="1137" customFormat="false" ht="12.75" hidden="false" customHeight="false" outlineLevel="0" collapsed="false">
      <c r="B1137" s="52" t="n">
        <v>40544</v>
      </c>
      <c r="C1137" s="53" t="str">
        <f aca="false">TEXT(B1137,"ddd")</f>
        <v>Sat</v>
      </c>
      <c r="E1137" s="54"/>
      <c r="T1137" s="0" t="n">
        <f aca="false">MONTH(B1137)</f>
        <v>1</v>
      </c>
      <c r="U1137" s="0" t="n">
        <f aca="false">YEAR(B1137)</f>
        <v>2011</v>
      </c>
      <c r="V1137" s="0" t="n">
        <f aca="true">CELL("Col",B1137)</f>
        <v>2</v>
      </c>
      <c r="W1137" s="0" t="n">
        <f aca="true">CELL("row",B1137)</f>
        <v>1137</v>
      </c>
    </row>
    <row r="1138" customFormat="false" ht="12.75" hidden="false" customHeight="false" outlineLevel="0" collapsed="false">
      <c r="B1138" s="52" t="n">
        <v>40545</v>
      </c>
      <c r="C1138" s="53" t="str">
        <f aca="false">TEXT(B1138,"ddd")</f>
        <v>Sun</v>
      </c>
      <c r="E1138" s="54"/>
      <c r="T1138" s="0" t="n">
        <f aca="false">MONTH(B1138)</f>
        <v>1</v>
      </c>
      <c r="U1138" s="0" t="n">
        <f aca="false">YEAR(B1138)</f>
        <v>2011</v>
      </c>
      <c r="V1138" s="0" t="n">
        <f aca="true">CELL("Col",B1138)</f>
        <v>2</v>
      </c>
      <c r="W1138" s="0" t="n">
        <f aca="true">CELL("row",B1138)</f>
        <v>1138</v>
      </c>
    </row>
    <row r="1139" customFormat="false" ht="12.75" hidden="false" customHeight="false" outlineLevel="0" collapsed="false">
      <c r="B1139" s="52" t="n">
        <v>40546</v>
      </c>
      <c r="C1139" s="53" t="str">
        <f aca="false">TEXT(B1139,"ddd")</f>
        <v>Mon</v>
      </c>
      <c r="E1139" s="54"/>
      <c r="T1139" s="0" t="n">
        <f aca="false">MONTH(B1139)</f>
        <v>1</v>
      </c>
      <c r="U1139" s="0" t="n">
        <f aca="false">YEAR(B1139)</f>
        <v>2011</v>
      </c>
      <c r="V1139" s="0" t="n">
        <f aca="true">CELL("Col",B1139)</f>
        <v>2</v>
      </c>
      <c r="W1139" s="0" t="n">
        <f aca="true">CELL("row",B1139)</f>
        <v>1139</v>
      </c>
    </row>
    <row r="1140" customFormat="false" ht="12.75" hidden="false" customHeight="false" outlineLevel="0" collapsed="false">
      <c r="B1140" s="52" t="n">
        <v>40547</v>
      </c>
      <c r="C1140" s="53" t="str">
        <f aca="false">TEXT(B1140,"ddd")</f>
        <v>Tue</v>
      </c>
      <c r="E1140" s="54"/>
      <c r="T1140" s="0" t="n">
        <f aca="false">MONTH(B1140)</f>
        <v>1</v>
      </c>
      <c r="U1140" s="0" t="n">
        <f aca="false">YEAR(B1140)</f>
        <v>2011</v>
      </c>
      <c r="V1140" s="0" t="n">
        <f aca="true">CELL("Col",B1140)</f>
        <v>2</v>
      </c>
      <c r="W1140" s="0" t="n">
        <f aca="true">CELL("row",B1140)</f>
        <v>1140</v>
      </c>
    </row>
    <row r="1141" customFormat="false" ht="12.75" hidden="false" customHeight="false" outlineLevel="0" collapsed="false">
      <c r="B1141" s="52" t="n">
        <v>40548</v>
      </c>
      <c r="C1141" s="53" t="str">
        <f aca="false">TEXT(B1141,"ddd")</f>
        <v>Wed</v>
      </c>
      <c r="E1141" s="54"/>
      <c r="T1141" s="0" t="n">
        <f aca="false">MONTH(B1141)</f>
        <v>1</v>
      </c>
      <c r="U1141" s="0" t="n">
        <f aca="false">YEAR(B1141)</f>
        <v>2011</v>
      </c>
      <c r="V1141" s="0" t="n">
        <f aca="true">CELL("Col",B1141)</f>
        <v>2</v>
      </c>
      <c r="W1141" s="0" t="n">
        <f aca="true">CELL("row",B1141)</f>
        <v>1141</v>
      </c>
    </row>
    <row r="1142" customFormat="false" ht="12.75" hidden="false" customHeight="false" outlineLevel="0" collapsed="false">
      <c r="B1142" s="52" t="n">
        <v>40549</v>
      </c>
      <c r="C1142" s="53" t="str">
        <f aca="false">TEXT(B1142,"ddd")</f>
        <v>Thu</v>
      </c>
      <c r="E1142" s="54"/>
      <c r="T1142" s="0" t="n">
        <f aca="false">MONTH(B1142)</f>
        <v>1</v>
      </c>
      <c r="U1142" s="0" t="n">
        <f aca="false">YEAR(B1142)</f>
        <v>2011</v>
      </c>
      <c r="V1142" s="0" t="n">
        <f aca="true">CELL("Col",B1142)</f>
        <v>2</v>
      </c>
      <c r="W1142" s="0" t="n">
        <f aca="true">CELL("row",B1142)</f>
        <v>1142</v>
      </c>
    </row>
    <row r="1143" customFormat="false" ht="12.75" hidden="false" customHeight="false" outlineLevel="0" collapsed="false">
      <c r="B1143" s="52" t="n">
        <v>40550</v>
      </c>
      <c r="C1143" s="53" t="str">
        <f aca="false">TEXT(B1143,"ddd")</f>
        <v>Fri</v>
      </c>
      <c r="E1143" s="54"/>
      <c r="T1143" s="0" t="n">
        <f aca="false">MONTH(B1143)</f>
        <v>1</v>
      </c>
      <c r="U1143" s="0" t="n">
        <f aca="false">YEAR(B1143)</f>
        <v>2011</v>
      </c>
      <c r="V1143" s="0" t="n">
        <f aca="true">CELL("Col",B1143)</f>
        <v>2</v>
      </c>
      <c r="W1143" s="0" t="n">
        <f aca="true">CELL("row",B1143)</f>
        <v>1143</v>
      </c>
    </row>
    <row r="1144" customFormat="false" ht="12.75" hidden="false" customHeight="false" outlineLevel="0" collapsed="false">
      <c r="B1144" s="52" t="n">
        <v>40551</v>
      </c>
      <c r="C1144" s="53" t="str">
        <f aca="false">TEXT(B1144,"ddd")</f>
        <v>Sat</v>
      </c>
      <c r="E1144" s="54"/>
      <c r="T1144" s="0" t="n">
        <f aca="false">MONTH(B1144)</f>
        <v>1</v>
      </c>
      <c r="U1144" s="0" t="n">
        <f aca="false">YEAR(B1144)</f>
        <v>2011</v>
      </c>
      <c r="V1144" s="0" t="n">
        <f aca="true">CELL("Col",B1144)</f>
        <v>2</v>
      </c>
      <c r="W1144" s="0" t="n">
        <f aca="true">CELL("row",B1144)</f>
        <v>1144</v>
      </c>
    </row>
    <row r="1145" customFormat="false" ht="12.75" hidden="false" customHeight="false" outlineLevel="0" collapsed="false">
      <c r="B1145" s="52" t="n">
        <v>40552</v>
      </c>
      <c r="C1145" s="53" t="str">
        <f aca="false">TEXT(B1145,"ddd")</f>
        <v>Sun</v>
      </c>
      <c r="E1145" s="54"/>
      <c r="T1145" s="0" t="n">
        <f aca="false">MONTH(B1145)</f>
        <v>1</v>
      </c>
      <c r="U1145" s="0" t="n">
        <f aca="false">YEAR(B1145)</f>
        <v>2011</v>
      </c>
      <c r="V1145" s="0" t="n">
        <f aca="true">CELL("Col",B1145)</f>
        <v>2</v>
      </c>
      <c r="W1145" s="0" t="n">
        <f aca="true">CELL("row",B1145)</f>
        <v>1145</v>
      </c>
    </row>
    <row r="1146" customFormat="false" ht="12.75" hidden="false" customHeight="false" outlineLevel="0" collapsed="false">
      <c r="B1146" s="52" t="n">
        <v>40553</v>
      </c>
      <c r="C1146" s="53" t="str">
        <f aca="false">TEXT(B1146,"ddd")</f>
        <v>Mon</v>
      </c>
      <c r="E1146" s="54"/>
      <c r="T1146" s="0" t="n">
        <f aca="false">MONTH(B1146)</f>
        <v>1</v>
      </c>
      <c r="U1146" s="0" t="n">
        <f aca="false">YEAR(B1146)</f>
        <v>2011</v>
      </c>
      <c r="V1146" s="0" t="n">
        <f aca="true">CELL("Col",B1146)</f>
        <v>2</v>
      </c>
      <c r="W1146" s="0" t="n">
        <f aca="true">CELL("row",B1146)</f>
        <v>1146</v>
      </c>
    </row>
    <row r="1147" customFormat="false" ht="12.75" hidden="false" customHeight="false" outlineLevel="0" collapsed="false">
      <c r="B1147" s="52" t="n">
        <v>40554</v>
      </c>
      <c r="C1147" s="53" t="str">
        <f aca="false">TEXT(B1147,"ddd")</f>
        <v>Tue</v>
      </c>
      <c r="E1147" s="54"/>
      <c r="T1147" s="0" t="n">
        <f aca="false">MONTH(B1147)</f>
        <v>1</v>
      </c>
      <c r="U1147" s="0" t="n">
        <f aca="false">YEAR(B1147)</f>
        <v>2011</v>
      </c>
      <c r="V1147" s="0" t="n">
        <f aca="true">CELL("Col",B1147)</f>
        <v>2</v>
      </c>
      <c r="W1147" s="0" t="n">
        <f aca="true">CELL("row",B1147)</f>
        <v>1147</v>
      </c>
    </row>
    <row r="1148" customFormat="false" ht="12.75" hidden="false" customHeight="false" outlineLevel="0" collapsed="false">
      <c r="B1148" s="52" t="n">
        <v>40555</v>
      </c>
      <c r="C1148" s="53" t="str">
        <f aca="false">TEXT(B1148,"ddd")</f>
        <v>Wed</v>
      </c>
      <c r="E1148" s="54"/>
      <c r="T1148" s="0" t="n">
        <f aca="false">MONTH(B1148)</f>
        <v>1</v>
      </c>
      <c r="U1148" s="0" t="n">
        <f aca="false">YEAR(B1148)</f>
        <v>2011</v>
      </c>
      <c r="V1148" s="0" t="n">
        <f aca="true">CELL("Col",B1148)</f>
        <v>2</v>
      </c>
      <c r="W1148" s="0" t="n">
        <f aca="true">CELL("row",B1148)</f>
        <v>1148</v>
      </c>
    </row>
    <row r="1149" customFormat="false" ht="12.75" hidden="false" customHeight="false" outlineLevel="0" collapsed="false">
      <c r="B1149" s="52" t="n">
        <v>40556</v>
      </c>
      <c r="C1149" s="53" t="str">
        <f aca="false">TEXT(B1149,"ddd")</f>
        <v>Thu</v>
      </c>
      <c r="E1149" s="54"/>
      <c r="T1149" s="0" t="n">
        <f aca="false">MONTH(B1149)</f>
        <v>1</v>
      </c>
      <c r="U1149" s="0" t="n">
        <f aca="false">YEAR(B1149)</f>
        <v>2011</v>
      </c>
      <c r="V1149" s="0" t="n">
        <f aca="true">CELL("Col",B1149)</f>
        <v>2</v>
      </c>
      <c r="W1149" s="0" t="n">
        <f aca="true">CELL("row",B1149)</f>
        <v>1149</v>
      </c>
    </row>
    <row r="1150" customFormat="false" ht="12.75" hidden="false" customHeight="false" outlineLevel="0" collapsed="false">
      <c r="B1150" s="52" t="n">
        <v>40557</v>
      </c>
      <c r="C1150" s="53" t="str">
        <f aca="false">TEXT(B1150,"ddd")</f>
        <v>Fri</v>
      </c>
      <c r="E1150" s="54"/>
      <c r="T1150" s="0" t="n">
        <f aca="false">MONTH(B1150)</f>
        <v>1</v>
      </c>
      <c r="U1150" s="0" t="n">
        <f aca="false">YEAR(B1150)</f>
        <v>2011</v>
      </c>
      <c r="V1150" s="0" t="n">
        <f aca="true">CELL("Col",B1150)</f>
        <v>2</v>
      </c>
      <c r="W1150" s="0" t="n">
        <f aca="true">CELL("row",B1150)</f>
        <v>1150</v>
      </c>
    </row>
    <row r="1151" customFormat="false" ht="12.75" hidden="false" customHeight="false" outlineLevel="0" collapsed="false">
      <c r="B1151" s="52" t="n">
        <v>40558</v>
      </c>
      <c r="C1151" s="53" t="str">
        <f aca="false">TEXT(B1151,"ddd")</f>
        <v>Sat</v>
      </c>
      <c r="E1151" s="54"/>
      <c r="T1151" s="0" t="n">
        <f aca="false">MONTH(B1151)</f>
        <v>1</v>
      </c>
      <c r="U1151" s="0" t="n">
        <f aca="false">YEAR(B1151)</f>
        <v>2011</v>
      </c>
      <c r="V1151" s="0" t="n">
        <f aca="true">CELL("Col",B1151)</f>
        <v>2</v>
      </c>
      <c r="W1151" s="0" t="n">
        <f aca="true">CELL("row",B1151)</f>
        <v>1151</v>
      </c>
    </row>
    <row r="1152" customFormat="false" ht="12.75" hidden="false" customHeight="false" outlineLevel="0" collapsed="false">
      <c r="B1152" s="52" t="n">
        <v>40559</v>
      </c>
      <c r="C1152" s="53" t="str">
        <f aca="false">TEXT(B1152,"ddd")</f>
        <v>Sun</v>
      </c>
      <c r="E1152" s="54"/>
      <c r="T1152" s="0" t="n">
        <f aca="false">MONTH(B1152)</f>
        <v>1</v>
      </c>
      <c r="U1152" s="0" t="n">
        <f aca="false">YEAR(B1152)</f>
        <v>2011</v>
      </c>
      <c r="V1152" s="0" t="n">
        <f aca="true">CELL("Col",B1152)</f>
        <v>2</v>
      </c>
      <c r="W1152" s="0" t="n">
        <f aca="true">CELL("row",B1152)</f>
        <v>1152</v>
      </c>
    </row>
    <row r="1153" customFormat="false" ht="12.75" hidden="false" customHeight="false" outlineLevel="0" collapsed="false">
      <c r="B1153" s="52" t="n">
        <v>40560</v>
      </c>
      <c r="C1153" s="53" t="str">
        <f aca="false">TEXT(B1153,"ddd")</f>
        <v>Mon</v>
      </c>
      <c r="E1153" s="54"/>
      <c r="T1153" s="0" t="n">
        <f aca="false">MONTH(B1153)</f>
        <v>1</v>
      </c>
      <c r="U1153" s="0" t="n">
        <f aca="false">YEAR(B1153)</f>
        <v>2011</v>
      </c>
      <c r="V1153" s="0" t="n">
        <f aca="true">CELL("Col",B1153)</f>
        <v>2</v>
      </c>
      <c r="W1153" s="0" t="n">
        <f aca="true">CELL("row",B1153)</f>
        <v>1153</v>
      </c>
    </row>
    <row r="1154" customFormat="false" ht="12.75" hidden="false" customHeight="false" outlineLevel="0" collapsed="false">
      <c r="B1154" s="52" t="n">
        <v>40561</v>
      </c>
      <c r="C1154" s="53" t="str">
        <f aca="false">TEXT(B1154,"ddd")</f>
        <v>Tue</v>
      </c>
      <c r="E1154" s="54"/>
      <c r="T1154" s="0" t="n">
        <f aca="false">MONTH(B1154)</f>
        <v>1</v>
      </c>
      <c r="U1154" s="0" t="n">
        <f aca="false">YEAR(B1154)</f>
        <v>2011</v>
      </c>
      <c r="V1154" s="0" t="n">
        <f aca="true">CELL("Col",B1154)</f>
        <v>2</v>
      </c>
      <c r="W1154" s="0" t="n">
        <f aca="true">CELL("row",B1154)</f>
        <v>1154</v>
      </c>
    </row>
    <row r="1155" customFormat="false" ht="12.75" hidden="false" customHeight="false" outlineLevel="0" collapsed="false">
      <c r="B1155" s="52" t="n">
        <v>40562</v>
      </c>
      <c r="C1155" s="53" t="str">
        <f aca="false">TEXT(B1155,"ddd")</f>
        <v>Wed</v>
      </c>
      <c r="E1155" s="54"/>
      <c r="T1155" s="0" t="n">
        <f aca="false">MONTH(B1155)</f>
        <v>1</v>
      </c>
      <c r="U1155" s="0" t="n">
        <f aca="false">YEAR(B1155)</f>
        <v>2011</v>
      </c>
      <c r="V1155" s="0" t="n">
        <f aca="true">CELL("Col",B1155)</f>
        <v>2</v>
      </c>
      <c r="W1155" s="0" t="n">
        <f aca="true">CELL("row",B1155)</f>
        <v>1155</v>
      </c>
    </row>
    <row r="1156" customFormat="false" ht="12.75" hidden="false" customHeight="false" outlineLevel="0" collapsed="false">
      <c r="B1156" s="52" t="n">
        <v>40563</v>
      </c>
      <c r="C1156" s="53" t="str">
        <f aca="false">TEXT(B1156,"ddd")</f>
        <v>Thu</v>
      </c>
      <c r="E1156" s="54"/>
      <c r="T1156" s="0" t="n">
        <f aca="false">MONTH(B1156)</f>
        <v>1</v>
      </c>
      <c r="U1156" s="0" t="n">
        <f aca="false">YEAR(B1156)</f>
        <v>2011</v>
      </c>
      <c r="V1156" s="0" t="n">
        <f aca="true">CELL("Col",B1156)</f>
        <v>2</v>
      </c>
      <c r="W1156" s="0" t="n">
        <f aca="true">CELL("row",B1156)</f>
        <v>1156</v>
      </c>
    </row>
    <row r="1157" customFormat="false" ht="12.75" hidden="false" customHeight="false" outlineLevel="0" collapsed="false">
      <c r="B1157" s="52" t="n">
        <v>40564</v>
      </c>
      <c r="C1157" s="53" t="str">
        <f aca="false">TEXT(B1157,"ddd")</f>
        <v>Fri</v>
      </c>
      <c r="E1157" s="54"/>
      <c r="T1157" s="0" t="n">
        <f aca="false">MONTH(B1157)</f>
        <v>1</v>
      </c>
      <c r="U1157" s="0" t="n">
        <f aca="false">YEAR(B1157)</f>
        <v>2011</v>
      </c>
      <c r="V1157" s="0" t="n">
        <f aca="true">CELL("Col",B1157)</f>
        <v>2</v>
      </c>
      <c r="W1157" s="0" t="n">
        <f aca="true">CELL("row",B1157)</f>
        <v>1157</v>
      </c>
    </row>
    <row r="1158" customFormat="false" ht="12.75" hidden="false" customHeight="false" outlineLevel="0" collapsed="false">
      <c r="B1158" s="52" t="n">
        <v>40565</v>
      </c>
      <c r="C1158" s="53" t="str">
        <f aca="false">TEXT(B1158,"ddd")</f>
        <v>Sat</v>
      </c>
      <c r="E1158" s="54"/>
      <c r="T1158" s="0" t="n">
        <f aca="false">MONTH(B1158)</f>
        <v>1</v>
      </c>
      <c r="U1158" s="0" t="n">
        <f aca="false">YEAR(B1158)</f>
        <v>2011</v>
      </c>
      <c r="V1158" s="0" t="n">
        <f aca="true">CELL("Col",B1158)</f>
        <v>2</v>
      </c>
      <c r="W1158" s="0" t="n">
        <f aca="true">CELL("row",B1158)</f>
        <v>1158</v>
      </c>
    </row>
    <row r="1159" customFormat="false" ht="12.75" hidden="false" customHeight="false" outlineLevel="0" collapsed="false">
      <c r="B1159" s="52" t="n">
        <v>40566</v>
      </c>
      <c r="C1159" s="53" t="str">
        <f aca="false">TEXT(B1159,"ddd")</f>
        <v>Sun</v>
      </c>
      <c r="E1159" s="54"/>
      <c r="T1159" s="0" t="n">
        <f aca="false">MONTH(B1159)</f>
        <v>1</v>
      </c>
      <c r="U1159" s="0" t="n">
        <f aca="false">YEAR(B1159)</f>
        <v>2011</v>
      </c>
      <c r="V1159" s="0" t="n">
        <f aca="true">CELL("Col",B1159)</f>
        <v>2</v>
      </c>
      <c r="W1159" s="0" t="n">
        <f aca="true">CELL("row",B1159)</f>
        <v>1159</v>
      </c>
    </row>
    <row r="1160" customFormat="false" ht="12.75" hidden="false" customHeight="false" outlineLevel="0" collapsed="false">
      <c r="B1160" s="52" t="n">
        <v>40567</v>
      </c>
      <c r="C1160" s="53" t="str">
        <f aca="false">TEXT(B1160,"ddd")</f>
        <v>Mon</v>
      </c>
      <c r="E1160" s="54"/>
      <c r="T1160" s="0" t="n">
        <f aca="false">MONTH(B1160)</f>
        <v>1</v>
      </c>
      <c r="U1160" s="0" t="n">
        <f aca="false">YEAR(B1160)</f>
        <v>2011</v>
      </c>
      <c r="V1160" s="0" t="n">
        <f aca="true">CELL("Col",B1160)</f>
        <v>2</v>
      </c>
      <c r="W1160" s="0" t="n">
        <f aca="true">CELL("row",B1160)</f>
        <v>1160</v>
      </c>
    </row>
    <row r="1161" customFormat="false" ht="12.75" hidden="false" customHeight="false" outlineLevel="0" collapsed="false">
      <c r="B1161" s="52" t="n">
        <v>40568</v>
      </c>
      <c r="C1161" s="53" t="str">
        <f aca="false">TEXT(B1161,"ddd")</f>
        <v>Tue</v>
      </c>
      <c r="E1161" s="54"/>
      <c r="T1161" s="0" t="n">
        <f aca="false">MONTH(B1161)</f>
        <v>1</v>
      </c>
      <c r="U1161" s="0" t="n">
        <f aca="false">YEAR(B1161)</f>
        <v>2011</v>
      </c>
      <c r="V1161" s="0" t="n">
        <f aca="true">CELL("Col",B1161)</f>
        <v>2</v>
      </c>
      <c r="W1161" s="0" t="n">
        <f aca="true">CELL("row",B1161)</f>
        <v>1161</v>
      </c>
    </row>
    <row r="1162" customFormat="false" ht="12.75" hidden="false" customHeight="false" outlineLevel="0" collapsed="false">
      <c r="B1162" s="52" t="n">
        <v>40569</v>
      </c>
      <c r="C1162" s="53" t="str">
        <f aca="false">TEXT(B1162,"ddd")</f>
        <v>Wed</v>
      </c>
      <c r="E1162" s="54"/>
      <c r="T1162" s="0" t="n">
        <f aca="false">MONTH(B1162)</f>
        <v>1</v>
      </c>
      <c r="U1162" s="0" t="n">
        <f aca="false">YEAR(B1162)</f>
        <v>2011</v>
      </c>
      <c r="V1162" s="0" t="n">
        <f aca="true">CELL("Col",B1162)</f>
        <v>2</v>
      </c>
      <c r="W1162" s="0" t="n">
        <f aca="true">CELL("row",B1162)</f>
        <v>1162</v>
      </c>
    </row>
    <row r="1163" customFormat="false" ht="12.75" hidden="false" customHeight="false" outlineLevel="0" collapsed="false">
      <c r="B1163" s="52" t="n">
        <v>40570</v>
      </c>
      <c r="C1163" s="53" t="str">
        <f aca="false">TEXT(B1163,"ddd")</f>
        <v>Thu</v>
      </c>
      <c r="E1163" s="54"/>
      <c r="T1163" s="0" t="n">
        <f aca="false">MONTH(B1163)</f>
        <v>1</v>
      </c>
      <c r="U1163" s="0" t="n">
        <f aca="false">YEAR(B1163)</f>
        <v>2011</v>
      </c>
      <c r="V1163" s="0" t="n">
        <f aca="true">CELL("Col",B1163)</f>
        <v>2</v>
      </c>
      <c r="W1163" s="0" t="n">
        <f aca="true">CELL("row",B1163)</f>
        <v>1163</v>
      </c>
    </row>
    <row r="1164" customFormat="false" ht="12.75" hidden="false" customHeight="false" outlineLevel="0" collapsed="false">
      <c r="B1164" s="52" t="n">
        <v>40571</v>
      </c>
      <c r="C1164" s="53" t="str">
        <f aca="false">TEXT(B1164,"ddd")</f>
        <v>Fri</v>
      </c>
      <c r="E1164" s="54"/>
      <c r="T1164" s="0" t="n">
        <f aca="false">MONTH(B1164)</f>
        <v>1</v>
      </c>
      <c r="U1164" s="0" t="n">
        <f aca="false">YEAR(B1164)</f>
        <v>2011</v>
      </c>
      <c r="V1164" s="0" t="n">
        <f aca="true">CELL("Col",B1164)</f>
        <v>2</v>
      </c>
      <c r="W1164" s="0" t="n">
        <f aca="true">CELL("row",B1164)</f>
        <v>1164</v>
      </c>
    </row>
    <row r="1165" customFormat="false" ht="12.75" hidden="false" customHeight="false" outlineLevel="0" collapsed="false">
      <c r="B1165" s="52" t="n">
        <v>40572</v>
      </c>
      <c r="C1165" s="53" t="str">
        <f aca="false">TEXT(B1165,"ddd")</f>
        <v>Sat</v>
      </c>
      <c r="E1165" s="54"/>
      <c r="T1165" s="0" t="n">
        <f aca="false">MONTH(B1165)</f>
        <v>1</v>
      </c>
      <c r="U1165" s="0" t="n">
        <f aca="false">YEAR(B1165)</f>
        <v>2011</v>
      </c>
      <c r="V1165" s="0" t="n">
        <f aca="true">CELL("Col",B1165)</f>
        <v>2</v>
      </c>
      <c r="W1165" s="0" t="n">
        <f aca="true">CELL("row",B1165)</f>
        <v>1165</v>
      </c>
    </row>
    <row r="1166" customFormat="false" ht="12.75" hidden="false" customHeight="false" outlineLevel="0" collapsed="false">
      <c r="B1166" s="52" t="n">
        <v>40573</v>
      </c>
      <c r="C1166" s="53" t="str">
        <f aca="false">TEXT(B1166,"ddd")</f>
        <v>Sun</v>
      </c>
      <c r="E1166" s="54"/>
      <c r="T1166" s="0" t="n">
        <f aca="false">MONTH(B1166)</f>
        <v>1</v>
      </c>
      <c r="U1166" s="0" t="n">
        <f aca="false">YEAR(B1166)</f>
        <v>2011</v>
      </c>
      <c r="V1166" s="0" t="n">
        <f aca="true">CELL("Col",B1166)</f>
        <v>2</v>
      </c>
      <c r="W1166" s="0" t="n">
        <f aca="true">CELL("row",B1166)</f>
        <v>1166</v>
      </c>
    </row>
    <row r="1167" customFormat="false" ht="12.75" hidden="false" customHeight="false" outlineLevel="0" collapsed="false">
      <c r="B1167" s="52" t="n">
        <v>40574</v>
      </c>
      <c r="C1167" s="53" t="str">
        <f aca="false">TEXT(B1167,"ddd")</f>
        <v>Mon</v>
      </c>
      <c r="E1167" s="54"/>
      <c r="T1167" s="0" t="n">
        <f aca="false">MONTH(B1167)</f>
        <v>1</v>
      </c>
      <c r="U1167" s="0" t="n">
        <f aca="false">YEAR(B1167)</f>
        <v>2011</v>
      </c>
      <c r="V1167" s="0" t="n">
        <f aca="true">CELL("Col",B1167)</f>
        <v>2</v>
      </c>
      <c r="W1167" s="0" t="n">
        <f aca="true">CELL("row",B1167)</f>
        <v>1167</v>
      </c>
    </row>
    <row r="1168" customFormat="false" ht="12.75" hidden="false" customHeight="false" outlineLevel="0" collapsed="false">
      <c r="B1168" s="52" t="n">
        <v>40575</v>
      </c>
      <c r="C1168" s="53" t="str">
        <f aca="false">TEXT(B1168,"ddd")</f>
        <v>Tue</v>
      </c>
      <c r="E1168" s="54"/>
      <c r="T1168" s="0" t="n">
        <f aca="false">MONTH(B1168)</f>
        <v>2</v>
      </c>
      <c r="U1168" s="0" t="n">
        <f aca="false">YEAR(B1168)</f>
        <v>2011</v>
      </c>
      <c r="V1168" s="0" t="n">
        <f aca="true">CELL("Col",B1168)</f>
        <v>2</v>
      </c>
      <c r="W1168" s="0" t="n">
        <f aca="true">CELL("row",B1168)</f>
        <v>1168</v>
      </c>
    </row>
    <row r="1169" customFormat="false" ht="12.75" hidden="false" customHeight="false" outlineLevel="0" collapsed="false">
      <c r="B1169" s="52" t="n">
        <v>40576</v>
      </c>
      <c r="C1169" s="53" t="str">
        <f aca="false">TEXT(B1169,"ddd")</f>
        <v>Wed</v>
      </c>
      <c r="E1169" s="54"/>
      <c r="T1169" s="0" t="n">
        <f aca="false">MONTH(B1169)</f>
        <v>2</v>
      </c>
      <c r="U1169" s="0" t="n">
        <f aca="false">YEAR(B1169)</f>
        <v>2011</v>
      </c>
      <c r="V1169" s="0" t="n">
        <f aca="true">CELL("Col",B1169)</f>
        <v>2</v>
      </c>
      <c r="W1169" s="0" t="n">
        <f aca="true">CELL("row",B1169)</f>
        <v>1169</v>
      </c>
    </row>
    <row r="1170" customFormat="false" ht="12.75" hidden="false" customHeight="false" outlineLevel="0" collapsed="false">
      <c r="B1170" s="52" t="n">
        <v>40577</v>
      </c>
      <c r="C1170" s="53" t="str">
        <f aca="false">TEXT(B1170,"ddd")</f>
        <v>Thu</v>
      </c>
      <c r="E1170" s="54"/>
      <c r="T1170" s="0" t="n">
        <f aca="false">MONTH(B1170)</f>
        <v>2</v>
      </c>
      <c r="U1170" s="0" t="n">
        <f aca="false">YEAR(B1170)</f>
        <v>2011</v>
      </c>
      <c r="V1170" s="0" t="n">
        <f aca="true">CELL("Col",B1170)</f>
        <v>2</v>
      </c>
      <c r="W1170" s="0" t="n">
        <f aca="true">CELL("row",B1170)</f>
        <v>1170</v>
      </c>
    </row>
    <row r="1171" customFormat="false" ht="12.75" hidden="false" customHeight="false" outlineLevel="0" collapsed="false">
      <c r="B1171" s="52" t="n">
        <v>40578</v>
      </c>
      <c r="C1171" s="53" t="str">
        <f aca="false">TEXT(B1171,"ddd")</f>
        <v>Fri</v>
      </c>
      <c r="E1171" s="54"/>
      <c r="T1171" s="0" t="n">
        <f aca="false">MONTH(B1171)</f>
        <v>2</v>
      </c>
      <c r="U1171" s="0" t="n">
        <f aca="false">YEAR(B1171)</f>
        <v>2011</v>
      </c>
      <c r="V1171" s="0" t="n">
        <f aca="true">CELL("Col",B1171)</f>
        <v>2</v>
      </c>
      <c r="W1171" s="0" t="n">
        <f aca="true">CELL("row",B1171)</f>
        <v>1171</v>
      </c>
    </row>
    <row r="1172" customFormat="false" ht="12.75" hidden="false" customHeight="false" outlineLevel="0" collapsed="false">
      <c r="B1172" s="52" t="n">
        <v>40579</v>
      </c>
      <c r="C1172" s="53" t="str">
        <f aca="false">TEXT(B1172,"ddd")</f>
        <v>Sat</v>
      </c>
      <c r="E1172" s="54"/>
      <c r="T1172" s="0" t="n">
        <f aca="false">MONTH(B1172)</f>
        <v>2</v>
      </c>
      <c r="U1172" s="0" t="n">
        <f aca="false">YEAR(B1172)</f>
        <v>2011</v>
      </c>
      <c r="V1172" s="0" t="n">
        <f aca="true">CELL("Col",B1172)</f>
        <v>2</v>
      </c>
      <c r="W1172" s="0" t="n">
        <f aca="true">CELL("row",B1172)</f>
        <v>1172</v>
      </c>
    </row>
    <row r="1173" customFormat="false" ht="12.75" hidden="false" customHeight="false" outlineLevel="0" collapsed="false">
      <c r="B1173" s="52" t="n">
        <v>40580</v>
      </c>
      <c r="C1173" s="53" t="str">
        <f aca="false">TEXT(B1173,"ddd")</f>
        <v>Sun</v>
      </c>
      <c r="E1173" s="54"/>
      <c r="T1173" s="0" t="n">
        <f aca="false">MONTH(B1173)</f>
        <v>2</v>
      </c>
      <c r="U1173" s="0" t="n">
        <f aca="false">YEAR(B1173)</f>
        <v>2011</v>
      </c>
      <c r="V1173" s="0" t="n">
        <f aca="true">CELL("Col",B1173)</f>
        <v>2</v>
      </c>
      <c r="W1173" s="0" t="n">
        <f aca="true">CELL("row",B1173)</f>
        <v>1173</v>
      </c>
    </row>
    <row r="1174" customFormat="false" ht="12.75" hidden="false" customHeight="false" outlineLevel="0" collapsed="false">
      <c r="B1174" s="52" t="n">
        <v>40581</v>
      </c>
      <c r="C1174" s="53" t="str">
        <f aca="false">TEXT(B1174,"ddd")</f>
        <v>Mon</v>
      </c>
      <c r="E1174" s="54"/>
      <c r="T1174" s="0" t="n">
        <f aca="false">MONTH(B1174)</f>
        <v>2</v>
      </c>
      <c r="U1174" s="0" t="n">
        <f aca="false">YEAR(B1174)</f>
        <v>2011</v>
      </c>
      <c r="V1174" s="0" t="n">
        <f aca="true">CELL("Col",B1174)</f>
        <v>2</v>
      </c>
      <c r="W1174" s="0" t="n">
        <f aca="true">CELL("row",B1174)</f>
        <v>1174</v>
      </c>
    </row>
    <row r="1175" customFormat="false" ht="12.75" hidden="false" customHeight="false" outlineLevel="0" collapsed="false">
      <c r="B1175" s="52" t="n">
        <v>40582</v>
      </c>
      <c r="C1175" s="53" t="str">
        <f aca="false">TEXT(B1175,"ddd")</f>
        <v>Tue</v>
      </c>
      <c r="E1175" s="54"/>
      <c r="T1175" s="0" t="n">
        <f aca="false">MONTH(B1175)</f>
        <v>2</v>
      </c>
      <c r="U1175" s="0" t="n">
        <f aca="false">YEAR(B1175)</f>
        <v>2011</v>
      </c>
      <c r="V1175" s="0" t="n">
        <f aca="true">CELL("Col",B1175)</f>
        <v>2</v>
      </c>
      <c r="W1175" s="0" t="n">
        <f aca="true">CELL("row",B1175)</f>
        <v>1175</v>
      </c>
    </row>
    <row r="1176" customFormat="false" ht="12.75" hidden="false" customHeight="false" outlineLevel="0" collapsed="false">
      <c r="B1176" s="52" t="n">
        <v>40583</v>
      </c>
      <c r="C1176" s="53" t="str">
        <f aca="false">TEXT(B1176,"ddd")</f>
        <v>Wed</v>
      </c>
      <c r="E1176" s="54"/>
      <c r="T1176" s="0" t="n">
        <f aca="false">MONTH(B1176)</f>
        <v>2</v>
      </c>
      <c r="U1176" s="0" t="n">
        <f aca="false">YEAR(B1176)</f>
        <v>2011</v>
      </c>
      <c r="V1176" s="0" t="n">
        <f aca="true">CELL("Col",B1176)</f>
        <v>2</v>
      </c>
      <c r="W1176" s="0" t="n">
        <f aca="true">CELL("row",B1176)</f>
        <v>1176</v>
      </c>
    </row>
    <row r="1177" customFormat="false" ht="12.75" hidden="false" customHeight="false" outlineLevel="0" collapsed="false">
      <c r="B1177" s="52" t="n">
        <v>40584</v>
      </c>
      <c r="C1177" s="53" t="str">
        <f aca="false">TEXT(B1177,"ddd")</f>
        <v>Thu</v>
      </c>
      <c r="E1177" s="54"/>
      <c r="T1177" s="0" t="n">
        <f aca="false">MONTH(B1177)</f>
        <v>2</v>
      </c>
      <c r="U1177" s="0" t="n">
        <f aca="false">YEAR(B1177)</f>
        <v>2011</v>
      </c>
      <c r="V1177" s="0" t="n">
        <f aca="true">CELL("Col",B1177)</f>
        <v>2</v>
      </c>
      <c r="W1177" s="0" t="n">
        <f aca="true">CELL("row",B1177)</f>
        <v>1177</v>
      </c>
    </row>
    <row r="1178" customFormat="false" ht="12.75" hidden="false" customHeight="false" outlineLevel="0" collapsed="false">
      <c r="B1178" s="52" t="n">
        <v>40585</v>
      </c>
      <c r="C1178" s="53" t="str">
        <f aca="false">TEXT(B1178,"ddd")</f>
        <v>Fri</v>
      </c>
      <c r="E1178" s="54"/>
      <c r="T1178" s="0" t="n">
        <f aca="false">MONTH(B1178)</f>
        <v>2</v>
      </c>
      <c r="U1178" s="0" t="n">
        <f aca="false">YEAR(B1178)</f>
        <v>2011</v>
      </c>
      <c r="V1178" s="0" t="n">
        <f aca="true">CELL("Col",B1178)</f>
        <v>2</v>
      </c>
      <c r="W1178" s="0" t="n">
        <f aca="true">CELL("row",B1178)</f>
        <v>1178</v>
      </c>
    </row>
    <row r="1179" customFormat="false" ht="12.75" hidden="false" customHeight="false" outlineLevel="0" collapsed="false">
      <c r="B1179" s="52" t="n">
        <v>40586</v>
      </c>
      <c r="C1179" s="53" t="str">
        <f aca="false">TEXT(B1179,"ddd")</f>
        <v>Sat</v>
      </c>
      <c r="E1179" s="54"/>
      <c r="T1179" s="0" t="n">
        <f aca="false">MONTH(B1179)</f>
        <v>2</v>
      </c>
      <c r="U1179" s="0" t="n">
        <f aca="false">YEAR(B1179)</f>
        <v>2011</v>
      </c>
      <c r="V1179" s="0" t="n">
        <f aca="true">CELL("Col",B1179)</f>
        <v>2</v>
      </c>
      <c r="W1179" s="0" t="n">
        <f aca="true">CELL("row",B1179)</f>
        <v>1179</v>
      </c>
    </row>
    <row r="1180" customFormat="false" ht="12.75" hidden="false" customHeight="false" outlineLevel="0" collapsed="false">
      <c r="B1180" s="52" t="n">
        <v>40587</v>
      </c>
      <c r="C1180" s="53" t="str">
        <f aca="false">TEXT(B1180,"ddd")</f>
        <v>Sun</v>
      </c>
      <c r="E1180" s="54"/>
      <c r="T1180" s="0" t="n">
        <f aca="false">MONTH(B1180)</f>
        <v>2</v>
      </c>
      <c r="U1180" s="0" t="n">
        <f aca="false">YEAR(B1180)</f>
        <v>2011</v>
      </c>
      <c r="V1180" s="0" t="n">
        <f aca="true">CELL("Col",B1180)</f>
        <v>2</v>
      </c>
      <c r="W1180" s="0" t="n">
        <f aca="true">CELL("row",B1180)</f>
        <v>1180</v>
      </c>
    </row>
    <row r="1181" customFormat="false" ht="12.75" hidden="false" customHeight="false" outlineLevel="0" collapsed="false">
      <c r="B1181" s="52" t="n">
        <v>40588</v>
      </c>
      <c r="C1181" s="53" t="str">
        <f aca="false">TEXT(B1181,"ddd")</f>
        <v>Mon</v>
      </c>
      <c r="E1181" s="54"/>
      <c r="T1181" s="0" t="n">
        <f aca="false">MONTH(B1181)</f>
        <v>2</v>
      </c>
      <c r="U1181" s="0" t="n">
        <f aca="false">YEAR(B1181)</f>
        <v>2011</v>
      </c>
      <c r="V1181" s="0" t="n">
        <f aca="true">CELL("Col",B1181)</f>
        <v>2</v>
      </c>
      <c r="W1181" s="0" t="n">
        <f aca="true">CELL("row",B1181)</f>
        <v>1181</v>
      </c>
    </row>
    <row r="1182" customFormat="false" ht="12.75" hidden="false" customHeight="false" outlineLevel="0" collapsed="false">
      <c r="B1182" s="52" t="n">
        <v>40589</v>
      </c>
      <c r="C1182" s="53" t="str">
        <f aca="false">TEXT(B1182,"ddd")</f>
        <v>Tue</v>
      </c>
      <c r="E1182" s="54"/>
      <c r="T1182" s="0" t="n">
        <f aca="false">MONTH(B1182)</f>
        <v>2</v>
      </c>
      <c r="U1182" s="0" t="n">
        <f aca="false">YEAR(B1182)</f>
        <v>2011</v>
      </c>
      <c r="V1182" s="0" t="n">
        <f aca="true">CELL("Col",B1182)</f>
        <v>2</v>
      </c>
      <c r="W1182" s="0" t="n">
        <f aca="true">CELL("row",B1182)</f>
        <v>1182</v>
      </c>
    </row>
    <row r="1183" customFormat="false" ht="12.75" hidden="false" customHeight="false" outlineLevel="0" collapsed="false">
      <c r="B1183" s="52" t="n">
        <v>40590</v>
      </c>
      <c r="C1183" s="53" t="str">
        <f aca="false">TEXT(B1183,"ddd")</f>
        <v>Wed</v>
      </c>
      <c r="E1183" s="54"/>
      <c r="T1183" s="0" t="n">
        <f aca="false">MONTH(B1183)</f>
        <v>2</v>
      </c>
      <c r="U1183" s="0" t="n">
        <f aca="false">YEAR(B1183)</f>
        <v>2011</v>
      </c>
      <c r="V1183" s="0" t="n">
        <f aca="true">CELL("Col",B1183)</f>
        <v>2</v>
      </c>
      <c r="W1183" s="0" t="n">
        <f aca="true">CELL("row",B1183)</f>
        <v>1183</v>
      </c>
    </row>
    <row r="1184" customFormat="false" ht="12.75" hidden="false" customHeight="false" outlineLevel="0" collapsed="false">
      <c r="B1184" s="52" t="n">
        <v>40591</v>
      </c>
      <c r="C1184" s="53" t="str">
        <f aca="false">TEXT(B1184,"ddd")</f>
        <v>Thu</v>
      </c>
      <c r="E1184" s="54"/>
      <c r="T1184" s="0" t="n">
        <f aca="false">MONTH(B1184)</f>
        <v>2</v>
      </c>
      <c r="U1184" s="0" t="n">
        <f aca="false">YEAR(B1184)</f>
        <v>2011</v>
      </c>
      <c r="V1184" s="0" t="n">
        <f aca="true">CELL("Col",B1184)</f>
        <v>2</v>
      </c>
      <c r="W1184" s="0" t="n">
        <f aca="true">CELL("row",B1184)</f>
        <v>1184</v>
      </c>
    </row>
    <row r="1185" customFormat="false" ht="12.75" hidden="false" customHeight="false" outlineLevel="0" collapsed="false">
      <c r="B1185" s="52" t="n">
        <v>40592</v>
      </c>
      <c r="C1185" s="53" t="str">
        <f aca="false">TEXT(B1185,"ddd")</f>
        <v>Fri</v>
      </c>
      <c r="E1185" s="54"/>
      <c r="T1185" s="0" t="n">
        <f aca="false">MONTH(B1185)</f>
        <v>2</v>
      </c>
      <c r="U1185" s="0" t="n">
        <f aca="false">YEAR(B1185)</f>
        <v>2011</v>
      </c>
      <c r="V1185" s="0" t="n">
        <f aca="true">CELL("Col",B1185)</f>
        <v>2</v>
      </c>
      <c r="W1185" s="0" t="n">
        <f aca="true">CELL("row",B1185)</f>
        <v>1185</v>
      </c>
    </row>
    <row r="1186" customFormat="false" ht="12.75" hidden="false" customHeight="false" outlineLevel="0" collapsed="false">
      <c r="B1186" s="52" t="n">
        <v>40593</v>
      </c>
      <c r="C1186" s="53" t="str">
        <f aca="false">TEXT(B1186,"ddd")</f>
        <v>Sat</v>
      </c>
      <c r="E1186" s="54"/>
      <c r="T1186" s="0" t="n">
        <f aca="false">MONTH(B1186)</f>
        <v>2</v>
      </c>
      <c r="U1186" s="0" t="n">
        <f aca="false">YEAR(B1186)</f>
        <v>2011</v>
      </c>
      <c r="V1186" s="0" t="n">
        <f aca="true">CELL("Col",B1186)</f>
        <v>2</v>
      </c>
      <c r="W1186" s="0" t="n">
        <f aca="true">CELL("row",B1186)</f>
        <v>1186</v>
      </c>
    </row>
    <row r="1187" customFormat="false" ht="12.75" hidden="false" customHeight="false" outlineLevel="0" collapsed="false">
      <c r="B1187" s="52" t="n">
        <v>40594</v>
      </c>
      <c r="C1187" s="53" t="str">
        <f aca="false">TEXT(B1187,"ddd")</f>
        <v>Sun</v>
      </c>
      <c r="E1187" s="54"/>
      <c r="T1187" s="0" t="n">
        <f aca="false">MONTH(B1187)</f>
        <v>2</v>
      </c>
      <c r="U1187" s="0" t="n">
        <f aca="false">YEAR(B1187)</f>
        <v>2011</v>
      </c>
      <c r="V1187" s="0" t="n">
        <f aca="true">CELL("Col",B1187)</f>
        <v>2</v>
      </c>
      <c r="W1187" s="0" t="n">
        <f aca="true">CELL("row",B1187)</f>
        <v>1187</v>
      </c>
    </row>
    <row r="1188" customFormat="false" ht="12.75" hidden="false" customHeight="false" outlineLevel="0" collapsed="false">
      <c r="B1188" s="52" t="n">
        <v>40595</v>
      </c>
      <c r="C1188" s="53" t="str">
        <f aca="false">TEXT(B1188,"ddd")</f>
        <v>Mon</v>
      </c>
      <c r="E1188" s="54"/>
      <c r="T1188" s="0" t="n">
        <f aca="false">MONTH(B1188)</f>
        <v>2</v>
      </c>
      <c r="U1188" s="0" t="n">
        <f aca="false">YEAR(B1188)</f>
        <v>2011</v>
      </c>
      <c r="V1188" s="0" t="n">
        <f aca="true">CELL("Col",B1188)</f>
        <v>2</v>
      </c>
      <c r="W1188" s="0" t="n">
        <f aca="true">CELL("row",B1188)</f>
        <v>1188</v>
      </c>
    </row>
    <row r="1189" customFormat="false" ht="12.75" hidden="false" customHeight="false" outlineLevel="0" collapsed="false">
      <c r="B1189" s="52" t="n">
        <v>40596</v>
      </c>
      <c r="C1189" s="53" t="str">
        <f aca="false">TEXT(B1189,"ddd")</f>
        <v>Tue</v>
      </c>
      <c r="E1189" s="54"/>
      <c r="T1189" s="0" t="n">
        <f aca="false">MONTH(B1189)</f>
        <v>2</v>
      </c>
      <c r="U1189" s="0" t="n">
        <f aca="false">YEAR(B1189)</f>
        <v>2011</v>
      </c>
      <c r="V1189" s="0" t="n">
        <f aca="true">CELL("Col",B1189)</f>
        <v>2</v>
      </c>
      <c r="W1189" s="0" t="n">
        <f aca="true">CELL("row",B1189)</f>
        <v>1189</v>
      </c>
    </row>
    <row r="1190" customFormat="false" ht="12.75" hidden="false" customHeight="false" outlineLevel="0" collapsed="false">
      <c r="B1190" s="52" t="n">
        <v>40597</v>
      </c>
      <c r="C1190" s="53" t="str">
        <f aca="false">TEXT(B1190,"ddd")</f>
        <v>Wed</v>
      </c>
      <c r="E1190" s="54"/>
      <c r="T1190" s="0" t="n">
        <f aca="false">MONTH(B1190)</f>
        <v>2</v>
      </c>
      <c r="U1190" s="0" t="n">
        <f aca="false">YEAR(B1190)</f>
        <v>2011</v>
      </c>
      <c r="V1190" s="0" t="n">
        <f aca="true">CELL("Col",B1190)</f>
        <v>2</v>
      </c>
      <c r="W1190" s="0" t="n">
        <f aca="true">CELL("row",B1190)</f>
        <v>1190</v>
      </c>
    </row>
    <row r="1191" customFormat="false" ht="12.75" hidden="false" customHeight="false" outlineLevel="0" collapsed="false">
      <c r="B1191" s="52" t="n">
        <v>40598</v>
      </c>
      <c r="C1191" s="53" t="str">
        <f aca="false">TEXT(B1191,"ddd")</f>
        <v>Thu</v>
      </c>
      <c r="E1191" s="54"/>
      <c r="T1191" s="0" t="n">
        <f aca="false">MONTH(B1191)</f>
        <v>2</v>
      </c>
      <c r="U1191" s="0" t="n">
        <f aca="false">YEAR(B1191)</f>
        <v>2011</v>
      </c>
      <c r="V1191" s="0" t="n">
        <f aca="true">CELL("Col",B1191)</f>
        <v>2</v>
      </c>
      <c r="W1191" s="0" t="n">
        <f aca="true">CELL("row",B1191)</f>
        <v>1191</v>
      </c>
    </row>
    <row r="1192" customFormat="false" ht="12.75" hidden="false" customHeight="false" outlineLevel="0" collapsed="false">
      <c r="B1192" s="52" t="n">
        <v>40599</v>
      </c>
      <c r="C1192" s="53" t="str">
        <f aca="false">TEXT(B1192,"ddd")</f>
        <v>Fri</v>
      </c>
      <c r="E1192" s="54"/>
      <c r="T1192" s="0" t="n">
        <f aca="false">MONTH(B1192)</f>
        <v>2</v>
      </c>
      <c r="U1192" s="0" t="n">
        <f aca="false">YEAR(B1192)</f>
        <v>2011</v>
      </c>
      <c r="V1192" s="0" t="n">
        <f aca="true">CELL("Col",B1192)</f>
        <v>2</v>
      </c>
      <c r="W1192" s="0" t="n">
        <f aca="true">CELL("row",B1192)</f>
        <v>1192</v>
      </c>
    </row>
    <row r="1193" customFormat="false" ht="12.75" hidden="false" customHeight="false" outlineLevel="0" collapsed="false">
      <c r="B1193" s="52" t="n">
        <v>40600</v>
      </c>
      <c r="C1193" s="53" t="str">
        <f aca="false">TEXT(B1193,"ddd")</f>
        <v>Sat</v>
      </c>
      <c r="E1193" s="54"/>
      <c r="T1193" s="0" t="n">
        <f aca="false">MONTH(B1193)</f>
        <v>2</v>
      </c>
      <c r="U1193" s="0" t="n">
        <f aca="false">YEAR(B1193)</f>
        <v>2011</v>
      </c>
      <c r="V1193" s="0" t="n">
        <f aca="true">CELL("Col",B1193)</f>
        <v>2</v>
      </c>
      <c r="W1193" s="0" t="n">
        <f aca="true">CELL("row",B1193)</f>
        <v>1193</v>
      </c>
    </row>
    <row r="1194" customFormat="false" ht="12.75" hidden="false" customHeight="false" outlineLevel="0" collapsed="false">
      <c r="B1194" s="52" t="n">
        <v>40601</v>
      </c>
      <c r="C1194" s="53" t="str">
        <f aca="false">TEXT(B1194,"ddd")</f>
        <v>Sun</v>
      </c>
      <c r="E1194" s="54"/>
      <c r="T1194" s="0" t="n">
        <f aca="false">MONTH(B1194)</f>
        <v>2</v>
      </c>
      <c r="U1194" s="0" t="n">
        <f aca="false">YEAR(B1194)</f>
        <v>2011</v>
      </c>
      <c r="V1194" s="0" t="n">
        <f aca="true">CELL("Col",B1194)</f>
        <v>2</v>
      </c>
      <c r="W1194" s="0" t="n">
        <f aca="true">CELL("row",B1194)</f>
        <v>1194</v>
      </c>
    </row>
    <row r="1195" customFormat="false" ht="12.75" hidden="false" customHeight="false" outlineLevel="0" collapsed="false">
      <c r="B1195" s="52" t="n">
        <v>40602</v>
      </c>
      <c r="C1195" s="53" t="str">
        <f aca="false">TEXT(B1195,"ddd")</f>
        <v>Mon</v>
      </c>
      <c r="E1195" s="54"/>
      <c r="T1195" s="0" t="n">
        <f aca="false">MONTH(B1195)</f>
        <v>2</v>
      </c>
      <c r="U1195" s="0" t="n">
        <f aca="false">YEAR(B1195)</f>
        <v>2011</v>
      </c>
      <c r="V1195" s="0" t="n">
        <f aca="true">CELL("Col",B1195)</f>
        <v>2</v>
      </c>
      <c r="W1195" s="0" t="n">
        <f aca="true">CELL("row",B1195)</f>
        <v>1195</v>
      </c>
    </row>
    <row r="1196" customFormat="false" ht="12.75" hidden="false" customHeight="false" outlineLevel="0" collapsed="false">
      <c r="B1196" s="52" t="n">
        <v>40603</v>
      </c>
      <c r="C1196" s="53" t="str">
        <f aca="false">TEXT(B1196,"ddd")</f>
        <v>Tue</v>
      </c>
      <c r="E1196" s="54"/>
      <c r="T1196" s="0" t="n">
        <f aca="false">MONTH(B1196)</f>
        <v>3</v>
      </c>
      <c r="U1196" s="0" t="n">
        <f aca="false">YEAR(B1196)</f>
        <v>2011</v>
      </c>
      <c r="V1196" s="0" t="n">
        <f aca="true">CELL("Col",B1196)</f>
        <v>2</v>
      </c>
      <c r="W1196" s="0" t="n">
        <f aca="true">CELL("row",B1196)</f>
        <v>1196</v>
      </c>
    </row>
    <row r="1197" customFormat="false" ht="12.75" hidden="false" customHeight="false" outlineLevel="0" collapsed="false">
      <c r="B1197" s="52" t="n">
        <v>40604</v>
      </c>
      <c r="C1197" s="53" t="str">
        <f aca="false">TEXT(B1197,"ddd")</f>
        <v>Wed</v>
      </c>
      <c r="E1197" s="54"/>
      <c r="T1197" s="0" t="n">
        <f aca="false">MONTH(B1197)</f>
        <v>3</v>
      </c>
      <c r="U1197" s="0" t="n">
        <f aca="false">YEAR(B1197)</f>
        <v>2011</v>
      </c>
      <c r="V1197" s="0" t="n">
        <f aca="true">CELL("Col",B1197)</f>
        <v>2</v>
      </c>
      <c r="W1197" s="0" t="n">
        <f aca="true">CELL("row",B1197)</f>
        <v>1197</v>
      </c>
    </row>
    <row r="1198" customFormat="false" ht="12.75" hidden="false" customHeight="false" outlineLevel="0" collapsed="false">
      <c r="B1198" s="52" t="n">
        <v>40605</v>
      </c>
      <c r="C1198" s="53" t="str">
        <f aca="false">TEXT(B1198,"ddd")</f>
        <v>Thu</v>
      </c>
      <c r="E1198" s="54"/>
      <c r="T1198" s="0" t="n">
        <f aca="false">MONTH(B1198)</f>
        <v>3</v>
      </c>
      <c r="U1198" s="0" t="n">
        <f aca="false">YEAR(B1198)</f>
        <v>2011</v>
      </c>
      <c r="V1198" s="0" t="n">
        <f aca="true">CELL("Col",B1198)</f>
        <v>2</v>
      </c>
      <c r="W1198" s="0" t="n">
        <f aca="true">CELL("row",B1198)</f>
        <v>1198</v>
      </c>
    </row>
    <row r="1199" customFormat="false" ht="12.75" hidden="false" customHeight="false" outlineLevel="0" collapsed="false">
      <c r="B1199" s="52" t="n">
        <v>40606</v>
      </c>
      <c r="C1199" s="53" t="str">
        <f aca="false">TEXT(B1199,"ddd")</f>
        <v>Fri</v>
      </c>
      <c r="E1199" s="54"/>
      <c r="T1199" s="0" t="n">
        <f aca="false">MONTH(B1199)</f>
        <v>3</v>
      </c>
      <c r="U1199" s="0" t="n">
        <f aca="false">YEAR(B1199)</f>
        <v>2011</v>
      </c>
      <c r="V1199" s="0" t="n">
        <f aca="true">CELL("Col",B1199)</f>
        <v>2</v>
      </c>
      <c r="W1199" s="0" t="n">
        <f aca="true">CELL("row",B1199)</f>
        <v>1199</v>
      </c>
    </row>
    <row r="1200" customFormat="false" ht="12.75" hidden="false" customHeight="false" outlineLevel="0" collapsed="false">
      <c r="B1200" s="52" t="n">
        <v>40607</v>
      </c>
      <c r="C1200" s="53" t="str">
        <f aca="false">TEXT(B1200,"ddd")</f>
        <v>Sat</v>
      </c>
      <c r="E1200" s="54"/>
      <c r="T1200" s="0" t="n">
        <f aca="false">MONTH(B1200)</f>
        <v>3</v>
      </c>
      <c r="U1200" s="0" t="n">
        <f aca="false">YEAR(B1200)</f>
        <v>2011</v>
      </c>
      <c r="V1200" s="0" t="n">
        <f aca="true">CELL("Col",B1200)</f>
        <v>2</v>
      </c>
      <c r="W1200" s="0" t="n">
        <f aca="true">CELL("row",B1200)</f>
        <v>1200</v>
      </c>
    </row>
    <row r="1201" customFormat="false" ht="12.75" hidden="false" customHeight="false" outlineLevel="0" collapsed="false">
      <c r="B1201" s="52" t="n">
        <v>40608</v>
      </c>
      <c r="C1201" s="53" t="str">
        <f aca="false">TEXT(B1201,"ddd")</f>
        <v>Sun</v>
      </c>
      <c r="E1201" s="54"/>
      <c r="T1201" s="0" t="n">
        <f aca="false">MONTH(B1201)</f>
        <v>3</v>
      </c>
      <c r="U1201" s="0" t="n">
        <f aca="false">YEAR(B1201)</f>
        <v>2011</v>
      </c>
      <c r="V1201" s="0" t="n">
        <f aca="true">CELL("Col",B1201)</f>
        <v>2</v>
      </c>
      <c r="W1201" s="0" t="n">
        <f aca="true">CELL("row",B1201)</f>
        <v>1201</v>
      </c>
    </row>
    <row r="1202" customFormat="false" ht="12.75" hidden="false" customHeight="false" outlineLevel="0" collapsed="false">
      <c r="B1202" s="52" t="n">
        <v>40609</v>
      </c>
      <c r="C1202" s="53" t="str">
        <f aca="false">TEXT(B1202,"ddd")</f>
        <v>Mon</v>
      </c>
      <c r="E1202" s="54"/>
      <c r="T1202" s="0" t="n">
        <f aca="false">MONTH(B1202)</f>
        <v>3</v>
      </c>
      <c r="U1202" s="0" t="n">
        <f aca="false">YEAR(B1202)</f>
        <v>2011</v>
      </c>
      <c r="V1202" s="0" t="n">
        <f aca="true">CELL("Col",B1202)</f>
        <v>2</v>
      </c>
      <c r="W1202" s="0" t="n">
        <f aca="true">CELL("row",B1202)</f>
        <v>1202</v>
      </c>
    </row>
    <row r="1203" customFormat="false" ht="12.75" hidden="false" customHeight="false" outlineLevel="0" collapsed="false">
      <c r="B1203" s="52" t="n">
        <v>40610</v>
      </c>
      <c r="C1203" s="53" t="str">
        <f aca="false">TEXT(B1203,"ddd")</f>
        <v>Tue</v>
      </c>
      <c r="E1203" s="54"/>
      <c r="T1203" s="0" t="n">
        <f aca="false">MONTH(B1203)</f>
        <v>3</v>
      </c>
      <c r="U1203" s="0" t="n">
        <f aca="false">YEAR(B1203)</f>
        <v>2011</v>
      </c>
      <c r="V1203" s="0" t="n">
        <f aca="true">CELL("Col",B1203)</f>
        <v>2</v>
      </c>
      <c r="W1203" s="0" t="n">
        <f aca="true">CELL("row",B1203)</f>
        <v>1203</v>
      </c>
    </row>
    <row r="1204" customFormat="false" ht="12.75" hidden="false" customHeight="false" outlineLevel="0" collapsed="false">
      <c r="B1204" s="52" t="n">
        <v>40611</v>
      </c>
      <c r="C1204" s="53" t="str">
        <f aca="false">TEXT(B1204,"ddd")</f>
        <v>Wed</v>
      </c>
      <c r="E1204" s="54"/>
      <c r="T1204" s="0" t="n">
        <f aca="false">MONTH(B1204)</f>
        <v>3</v>
      </c>
      <c r="U1204" s="0" t="n">
        <f aca="false">YEAR(B1204)</f>
        <v>2011</v>
      </c>
      <c r="V1204" s="0" t="n">
        <f aca="true">CELL("Col",B1204)</f>
        <v>2</v>
      </c>
      <c r="W1204" s="0" t="n">
        <f aca="true">CELL("row",B1204)</f>
        <v>1204</v>
      </c>
    </row>
    <row r="1205" customFormat="false" ht="12.75" hidden="false" customHeight="false" outlineLevel="0" collapsed="false">
      <c r="B1205" s="52" t="n">
        <v>40612</v>
      </c>
      <c r="C1205" s="53" t="str">
        <f aca="false">TEXT(B1205,"ddd")</f>
        <v>Thu</v>
      </c>
      <c r="E1205" s="54"/>
      <c r="T1205" s="0" t="n">
        <f aca="false">MONTH(B1205)</f>
        <v>3</v>
      </c>
      <c r="U1205" s="0" t="n">
        <f aca="false">YEAR(B1205)</f>
        <v>2011</v>
      </c>
      <c r="V1205" s="0" t="n">
        <f aca="true">CELL("Col",B1205)</f>
        <v>2</v>
      </c>
      <c r="W1205" s="0" t="n">
        <f aca="true">CELL("row",B1205)</f>
        <v>1205</v>
      </c>
    </row>
    <row r="1206" customFormat="false" ht="12.75" hidden="false" customHeight="false" outlineLevel="0" collapsed="false">
      <c r="B1206" s="52" t="n">
        <v>40613</v>
      </c>
      <c r="C1206" s="53" t="str">
        <f aca="false">TEXT(B1206,"ddd")</f>
        <v>Fri</v>
      </c>
      <c r="E1206" s="54"/>
      <c r="T1206" s="0" t="n">
        <f aca="false">MONTH(B1206)</f>
        <v>3</v>
      </c>
      <c r="U1206" s="0" t="n">
        <f aca="false">YEAR(B1206)</f>
        <v>2011</v>
      </c>
      <c r="V1206" s="0" t="n">
        <f aca="true">CELL("Col",B1206)</f>
        <v>2</v>
      </c>
      <c r="W1206" s="0" t="n">
        <f aca="true">CELL("row",B1206)</f>
        <v>1206</v>
      </c>
    </row>
    <row r="1207" customFormat="false" ht="12.75" hidden="false" customHeight="false" outlineLevel="0" collapsed="false">
      <c r="B1207" s="52" t="n">
        <v>40614</v>
      </c>
      <c r="C1207" s="53" t="str">
        <f aca="false">TEXT(B1207,"ddd")</f>
        <v>Sat</v>
      </c>
      <c r="E1207" s="54"/>
      <c r="T1207" s="0" t="n">
        <f aca="false">MONTH(B1207)</f>
        <v>3</v>
      </c>
      <c r="U1207" s="0" t="n">
        <f aca="false">YEAR(B1207)</f>
        <v>2011</v>
      </c>
      <c r="V1207" s="0" t="n">
        <f aca="true">CELL("Col",B1207)</f>
        <v>2</v>
      </c>
      <c r="W1207" s="0" t="n">
        <f aca="true">CELL("row",B1207)</f>
        <v>1207</v>
      </c>
    </row>
    <row r="1208" customFormat="false" ht="12.75" hidden="false" customHeight="false" outlineLevel="0" collapsed="false">
      <c r="B1208" s="52" t="n">
        <v>40615</v>
      </c>
      <c r="C1208" s="53" t="str">
        <f aca="false">TEXT(B1208,"ddd")</f>
        <v>Sun</v>
      </c>
      <c r="E1208" s="54"/>
      <c r="T1208" s="0" t="n">
        <f aca="false">MONTH(B1208)</f>
        <v>3</v>
      </c>
      <c r="U1208" s="0" t="n">
        <f aca="false">YEAR(B1208)</f>
        <v>2011</v>
      </c>
      <c r="V1208" s="0" t="n">
        <f aca="true">CELL("Col",B1208)</f>
        <v>2</v>
      </c>
      <c r="W1208" s="0" t="n">
        <f aca="true">CELL("row",B1208)</f>
        <v>1208</v>
      </c>
    </row>
    <row r="1209" customFormat="false" ht="12.75" hidden="false" customHeight="false" outlineLevel="0" collapsed="false">
      <c r="B1209" s="52" t="n">
        <v>40616</v>
      </c>
      <c r="C1209" s="53" t="str">
        <f aca="false">TEXT(B1209,"ddd")</f>
        <v>Mon</v>
      </c>
      <c r="E1209" s="54"/>
      <c r="T1209" s="0" t="n">
        <f aca="false">MONTH(B1209)</f>
        <v>3</v>
      </c>
      <c r="U1209" s="0" t="n">
        <f aca="false">YEAR(B1209)</f>
        <v>2011</v>
      </c>
      <c r="V1209" s="0" t="n">
        <f aca="true">CELL("Col",B1209)</f>
        <v>2</v>
      </c>
      <c r="W1209" s="0" t="n">
        <f aca="true">CELL("row",B1209)</f>
        <v>1209</v>
      </c>
    </row>
    <row r="1210" customFormat="false" ht="12.75" hidden="false" customHeight="false" outlineLevel="0" collapsed="false">
      <c r="B1210" s="52" t="n">
        <v>40617</v>
      </c>
      <c r="C1210" s="53" t="str">
        <f aca="false">TEXT(B1210,"ddd")</f>
        <v>Tue</v>
      </c>
      <c r="E1210" s="54"/>
      <c r="T1210" s="0" t="n">
        <f aca="false">MONTH(B1210)</f>
        <v>3</v>
      </c>
      <c r="U1210" s="0" t="n">
        <f aca="false">YEAR(B1210)</f>
        <v>2011</v>
      </c>
      <c r="V1210" s="0" t="n">
        <f aca="true">CELL("Col",B1210)</f>
        <v>2</v>
      </c>
      <c r="W1210" s="0" t="n">
        <f aca="true">CELL("row",B1210)</f>
        <v>1210</v>
      </c>
    </row>
    <row r="1211" customFormat="false" ht="12.75" hidden="false" customHeight="false" outlineLevel="0" collapsed="false">
      <c r="B1211" s="52" t="n">
        <v>40618</v>
      </c>
      <c r="C1211" s="53" t="str">
        <f aca="false">TEXT(B1211,"ddd")</f>
        <v>Wed</v>
      </c>
      <c r="E1211" s="54"/>
      <c r="T1211" s="0" t="n">
        <f aca="false">MONTH(B1211)</f>
        <v>3</v>
      </c>
      <c r="U1211" s="0" t="n">
        <f aca="false">YEAR(B1211)</f>
        <v>2011</v>
      </c>
      <c r="V1211" s="0" t="n">
        <f aca="true">CELL("Col",B1211)</f>
        <v>2</v>
      </c>
      <c r="W1211" s="0" t="n">
        <f aca="true">CELL("row",B1211)</f>
        <v>1211</v>
      </c>
    </row>
    <row r="1212" customFormat="false" ht="12.75" hidden="false" customHeight="false" outlineLevel="0" collapsed="false">
      <c r="B1212" s="52" t="n">
        <v>40619</v>
      </c>
      <c r="C1212" s="53" t="str">
        <f aca="false">TEXT(B1212,"ddd")</f>
        <v>Thu</v>
      </c>
      <c r="E1212" s="54"/>
      <c r="T1212" s="0" t="n">
        <f aca="false">MONTH(B1212)</f>
        <v>3</v>
      </c>
      <c r="U1212" s="0" t="n">
        <f aca="false">YEAR(B1212)</f>
        <v>2011</v>
      </c>
      <c r="V1212" s="0" t="n">
        <f aca="true">CELL("Col",B1212)</f>
        <v>2</v>
      </c>
      <c r="W1212" s="0" t="n">
        <f aca="true">CELL("row",B1212)</f>
        <v>1212</v>
      </c>
    </row>
    <row r="1213" customFormat="false" ht="12.75" hidden="false" customHeight="false" outlineLevel="0" collapsed="false">
      <c r="B1213" s="52" t="n">
        <v>40620</v>
      </c>
      <c r="C1213" s="53" t="str">
        <f aca="false">TEXT(B1213,"ddd")</f>
        <v>Fri</v>
      </c>
      <c r="E1213" s="54"/>
      <c r="T1213" s="0" t="n">
        <f aca="false">MONTH(B1213)</f>
        <v>3</v>
      </c>
      <c r="U1213" s="0" t="n">
        <f aca="false">YEAR(B1213)</f>
        <v>2011</v>
      </c>
      <c r="V1213" s="0" t="n">
        <f aca="true">CELL("Col",B1213)</f>
        <v>2</v>
      </c>
      <c r="W1213" s="0" t="n">
        <f aca="true">CELL("row",B1213)</f>
        <v>1213</v>
      </c>
    </row>
    <row r="1214" customFormat="false" ht="12.75" hidden="false" customHeight="false" outlineLevel="0" collapsed="false">
      <c r="B1214" s="52" t="n">
        <v>40621</v>
      </c>
      <c r="C1214" s="53" t="str">
        <f aca="false">TEXT(B1214,"ddd")</f>
        <v>Sat</v>
      </c>
      <c r="E1214" s="54"/>
      <c r="T1214" s="0" t="n">
        <f aca="false">MONTH(B1214)</f>
        <v>3</v>
      </c>
      <c r="U1214" s="0" t="n">
        <f aca="false">YEAR(B1214)</f>
        <v>2011</v>
      </c>
      <c r="V1214" s="0" t="n">
        <f aca="true">CELL("Col",B1214)</f>
        <v>2</v>
      </c>
      <c r="W1214" s="0" t="n">
        <f aca="true">CELL("row",B1214)</f>
        <v>1214</v>
      </c>
    </row>
    <row r="1215" customFormat="false" ht="12.75" hidden="false" customHeight="false" outlineLevel="0" collapsed="false">
      <c r="B1215" s="52" t="n">
        <v>40622</v>
      </c>
      <c r="C1215" s="53" t="str">
        <f aca="false">TEXT(B1215,"ddd")</f>
        <v>Sun</v>
      </c>
      <c r="E1215" s="54"/>
      <c r="T1215" s="0" t="n">
        <f aca="false">MONTH(B1215)</f>
        <v>3</v>
      </c>
      <c r="U1215" s="0" t="n">
        <f aca="false">YEAR(B1215)</f>
        <v>2011</v>
      </c>
      <c r="V1215" s="0" t="n">
        <f aca="true">CELL("Col",B1215)</f>
        <v>2</v>
      </c>
      <c r="W1215" s="0" t="n">
        <f aca="true">CELL("row",B1215)</f>
        <v>1215</v>
      </c>
    </row>
    <row r="1216" customFormat="false" ht="12.75" hidden="false" customHeight="false" outlineLevel="0" collapsed="false">
      <c r="B1216" s="52" t="n">
        <v>40623</v>
      </c>
      <c r="C1216" s="53" t="str">
        <f aca="false">TEXT(B1216,"ddd")</f>
        <v>Mon</v>
      </c>
      <c r="E1216" s="54"/>
      <c r="T1216" s="0" t="n">
        <f aca="false">MONTH(B1216)</f>
        <v>3</v>
      </c>
      <c r="U1216" s="0" t="n">
        <f aca="false">YEAR(B1216)</f>
        <v>2011</v>
      </c>
      <c r="V1216" s="0" t="n">
        <f aca="true">CELL("Col",B1216)</f>
        <v>2</v>
      </c>
      <c r="W1216" s="0" t="n">
        <f aca="true">CELL("row",B1216)</f>
        <v>1216</v>
      </c>
    </row>
    <row r="1217" customFormat="false" ht="12.75" hidden="false" customHeight="false" outlineLevel="0" collapsed="false">
      <c r="B1217" s="52" t="n">
        <v>40624</v>
      </c>
      <c r="C1217" s="53" t="str">
        <f aca="false">TEXT(B1217,"ddd")</f>
        <v>Tue</v>
      </c>
      <c r="E1217" s="54"/>
      <c r="T1217" s="0" t="n">
        <f aca="false">MONTH(B1217)</f>
        <v>3</v>
      </c>
      <c r="U1217" s="0" t="n">
        <f aca="false">YEAR(B1217)</f>
        <v>2011</v>
      </c>
      <c r="V1217" s="0" t="n">
        <f aca="true">CELL("Col",B1217)</f>
        <v>2</v>
      </c>
      <c r="W1217" s="0" t="n">
        <f aca="true">CELL("row",B1217)</f>
        <v>1217</v>
      </c>
    </row>
    <row r="1218" customFormat="false" ht="12.75" hidden="false" customHeight="false" outlineLevel="0" collapsed="false">
      <c r="B1218" s="52" t="n">
        <v>40625</v>
      </c>
      <c r="C1218" s="53" t="str">
        <f aca="false">TEXT(B1218,"ddd")</f>
        <v>Wed</v>
      </c>
      <c r="E1218" s="54"/>
      <c r="T1218" s="0" t="n">
        <f aca="false">MONTH(B1218)</f>
        <v>3</v>
      </c>
      <c r="U1218" s="0" t="n">
        <f aca="false">YEAR(B1218)</f>
        <v>2011</v>
      </c>
      <c r="V1218" s="0" t="n">
        <f aca="true">CELL("Col",B1218)</f>
        <v>2</v>
      </c>
      <c r="W1218" s="0" t="n">
        <f aca="true">CELL("row",B1218)</f>
        <v>1218</v>
      </c>
    </row>
    <row r="1219" customFormat="false" ht="12.75" hidden="false" customHeight="false" outlineLevel="0" collapsed="false">
      <c r="B1219" s="52" t="n">
        <v>40626</v>
      </c>
      <c r="C1219" s="53" t="str">
        <f aca="false">TEXT(B1219,"ddd")</f>
        <v>Thu</v>
      </c>
      <c r="E1219" s="54"/>
      <c r="T1219" s="0" t="n">
        <f aca="false">MONTH(B1219)</f>
        <v>3</v>
      </c>
      <c r="U1219" s="0" t="n">
        <f aca="false">YEAR(B1219)</f>
        <v>2011</v>
      </c>
      <c r="V1219" s="0" t="n">
        <f aca="true">CELL("Col",B1219)</f>
        <v>2</v>
      </c>
      <c r="W1219" s="0" t="n">
        <f aca="true">CELL("row",B1219)</f>
        <v>1219</v>
      </c>
    </row>
    <row r="1220" customFormat="false" ht="12.75" hidden="false" customHeight="false" outlineLevel="0" collapsed="false">
      <c r="B1220" s="52" t="n">
        <v>40627</v>
      </c>
      <c r="C1220" s="53" t="str">
        <f aca="false">TEXT(B1220,"ddd")</f>
        <v>Fri</v>
      </c>
      <c r="E1220" s="54"/>
      <c r="T1220" s="0" t="n">
        <f aca="false">MONTH(B1220)</f>
        <v>3</v>
      </c>
      <c r="U1220" s="0" t="n">
        <f aca="false">YEAR(B1220)</f>
        <v>2011</v>
      </c>
      <c r="V1220" s="0" t="n">
        <f aca="true">CELL("Col",B1220)</f>
        <v>2</v>
      </c>
      <c r="W1220" s="0" t="n">
        <f aca="true">CELL("row",B1220)</f>
        <v>1220</v>
      </c>
    </row>
    <row r="1221" customFormat="false" ht="12.75" hidden="false" customHeight="false" outlineLevel="0" collapsed="false">
      <c r="B1221" s="52" t="n">
        <v>40628</v>
      </c>
      <c r="C1221" s="53" t="str">
        <f aca="false">TEXT(B1221,"ddd")</f>
        <v>Sat</v>
      </c>
      <c r="E1221" s="54"/>
      <c r="T1221" s="0" t="n">
        <f aca="false">MONTH(B1221)</f>
        <v>3</v>
      </c>
      <c r="U1221" s="0" t="n">
        <f aca="false">YEAR(B1221)</f>
        <v>2011</v>
      </c>
      <c r="V1221" s="0" t="n">
        <f aca="true">CELL("Col",B1221)</f>
        <v>2</v>
      </c>
      <c r="W1221" s="0" t="n">
        <f aca="true">CELL("row",B1221)</f>
        <v>1221</v>
      </c>
    </row>
    <row r="1222" customFormat="false" ht="12.75" hidden="false" customHeight="false" outlineLevel="0" collapsed="false">
      <c r="B1222" s="52" t="n">
        <v>40629</v>
      </c>
      <c r="C1222" s="53" t="str">
        <f aca="false">TEXT(B1222,"ddd")</f>
        <v>Sun</v>
      </c>
      <c r="E1222" s="54"/>
      <c r="T1222" s="0" t="n">
        <f aca="false">MONTH(B1222)</f>
        <v>3</v>
      </c>
      <c r="U1222" s="0" t="n">
        <f aca="false">YEAR(B1222)</f>
        <v>2011</v>
      </c>
      <c r="V1222" s="0" t="n">
        <f aca="true">CELL("Col",B1222)</f>
        <v>2</v>
      </c>
      <c r="W1222" s="0" t="n">
        <f aca="true">CELL("row",B1222)</f>
        <v>1222</v>
      </c>
    </row>
    <row r="1223" customFormat="false" ht="12.75" hidden="false" customHeight="false" outlineLevel="0" collapsed="false">
      <c r="B1223" s="52" t="n">
        <v>40630</v>
      </c>
      <c r="C1223" s="53" t="str">
        <f aca="false">TEXT(B1223,"ddd")</f>
        <v>Mon</v>
      </c>
      <c r="E1223" s="54"/>
      <c r="T1223" s="0" t="n">
        <f aca="false">MONTH(B1223)</f>
        <v>3</v>
      </c>
      <c r="U1223" s="0" t="n">
        <f aca="false">YEAR(B1223)</f>
        <v>2011</v>
      </c>
      <c r="V1223" s="0" t="n">
        <f aca="true">CELL("Col",B1223)</f>
        <v>2</v>
      </c>
      <c r="W1223" s="0" t="n">
        <f aca="true">CELL("row",B1223)</f>
        <v>1223</v>
      </c>
    </row>
    <row r="1224" customFormat="false" ht="12.75" hidden="false" customHeight="false" outlineLevel="0" collapsed="false">
      <c r="B1224" s="52" t="n">
        <v>40631</v>
      </c>
      <c r="C1224" s="53" t="str">
        <f aca="false">TEXT(B1224,"ddd")</f>
        <v>Tue</v>
      </c>
      <c r="E1224" s="54"/>
      <c r="T1224" s="0" t="n">
        <f aca="false">MONTH(B1224)</f>
        <v>3</v>
      </c>
      <c r="U1224" s="0" t="n">
        <f aca="false">YEAR(B1224)</f>
        <v>2011</v>
      </c>
      <c r="V1224" s="0" t="n">
        <f aca="true">CELL("Col",B1224)</f>
        <v>2</v>
      </c>
      <c r="W1224" s="0" t="n">
        <f aca="true">CELL("row",B1224)</f>
        <v>1224</v>
      </c>
    </row>
    <row r="1225" customFormat="false" ht="12.75" hidden="false" customHeight="false" outlineLevel="0" collapsed="false">
      <c r="B1225" s="52" t="n">
        <v>40632</v>
      </c>
      <c r="C1225" s="53" t="str">
        <f aca="false">TEXT(B1225,"ddd")</f>
        <v>Wed</v>
      </c>
      <c r="E1225" s="54"/>
      <c r="T1225" s="0" t="n">
        <f aca="false">MONTH(B1225)</f>
        <v>3</v>
      </c>
      <c r="U1225" s="0" t="n">
        <f aca="false">YEAR(B1225)</f>
        <v>2011</v>
      </c>
      <c r="V1225" s="0" t="n">
        <f aca="true">CELL("Col",B1225)</f>
        <v>2</v>
      </c>
      <c r="W1225" s="0" t="n">
        <f aca="true">CELL("row",B1225)</f>
        <v>1225</v>
      </c>
    </row>
    <row r="1226" customFormat="false" ht="12.75" hidden="false" customHeight="false" outlineLevel="0" collapsed="false">
      <c r="B1226" s="52" t="n">
        <v>40633</v>
      </c>
      <c r="C1226" s="53" t="str">
        <f aca="false">TEXT(B1226,"ddd")</f>
        <v>Thu</v>
      </c>
      <c r="E1226" s="54"/>
      <c r="T1226" s="0" t="n">
        <f aca="false">MONTH(B1226)</f>
        <v>3</v>
      </c>
      <c r="U1226" s="0" t="n">
        <f aca="false">YEAR(B1226)</f>
        <v>2011</v>
      </c>
      <c r="V1226" s="0" t="n">
        <f aca="true">CELL("Col",B1226)</f>
        <v>2</v>
      </c>
      <c r="W1226" s="0" t="n">
        <f aca="true">CELL("row",B1226)</f>
        <v>1226</v>
      </c>
    </row>
    <row r="1227" customFormat="false" ht="12.75" hidden="false" customHeight="false" outlineLevel="0" collapsed="false">
      <c r="B1227" s="52" t="n">
        <v>40634</v>
      </c>
      <c r="C1227" s="53" t="str">
        <f aca="false">TEXT(B1227,"ddd")</f>
        <v>Fri</v>
      </c>
      <c r="E1227" s="54"/>
      <c r="T1227" s="0" t="n">
        <f aca="false">MONTH(B1227)</f>
        <v>4</v>
      </c>
      <c r="U1227" s="0" t="n">
        <f aca="false">YEAR(B1227)</f>
        <v>2011</v>
      </c>
      <c r="V1227" s="0" t="n">
        <f aca="true">CELL("Col",B1227)</f>
        <v>2</v>
      </c>
      <c r="W1227" s="0" t="n">
        <f aca="true">CELL("row",B1227)</f>
        <v>1227</v>
      </c>
    </row>
    <row r="1228" customFormat="false" ht="12.75" hidden="false" customHeight="false" outlineLevel="0" collapsed="false">
      <c r="B1228" s="52" t="n">
        <v>40635</v>
      </c>
      <c r="C1228" s="53" t="str">
        <f aca="false">TEXT(B1228,"ddd")</f>
        <v>Sat</v>
      </c>
      <c r="E1228" s="54"/>
      <c r="T1228" s="0" t="n">
        <f aca="false">MONTH(B1228)</f>
        <v>4</v>
      </c>
      <c r="U1228" s="0" t="n">
        <f aca="false">YEAR(B1228)</f>
        <v>2011</v>
      </c>
      <c r="V1228" s="0" t="n">
        <f aca="true">CELL("Col",B1228)</f>
        <v>2</v>
      </c>
      <c r="W1228" s="0" t="n">
        <f aca="true">CELL("row",B1228)</f>
        <v>1228</v>
      </c>
    </row>
    <row r="1229" customFormat="false" ht="12.75" hidden="false" customHeight="false" outlineLevel="0" collapsed="false">
      <c r="B1229" s="52" t="n">
        <v>40636</v>
      </c>
      <c r="C1229" s="53" t="str">
        <f aca="false">TEXT(B1229,"ddd")</f>
        <v>Sun</v>
      </c>
      <c r="E1229" s="54"/>
      <c r="T1229" s="0" t="n">
        <f aca="false">MONTH(B1229)</f>
        <v>4</v>
      </c>
      <c r="U1229" s="0" t="n">
        <f aca="false">YEAR(B1229)</f>
        <v>2011</v>
      </c>
      <c r="V1229" s="0" t="n">
        <f aca="true">CELL("Col",B1229)</f>
        <v>2</v>
      </c>
      <c r="W1229" s="0" t="n">
        <f aca="true">CELL("row",B1229)</f>
        <v>1229</v>
      </c>
    </row>
    <row r="1230" customFormat="false" ht="12.75" hidden="false" customHeight="false" outlineLevel="0" collapsed="false">
      <c r="B1230" s="52" t="n">
        <v>40637</v>
      </c>
      <c r="C1230" s="53" t="str">
        <f aca="false">TEXT(B1230,"ddd")</f>
        <v>Mon</v>
      </c>
      <c r="E1230" s="54"/>
      <c r="T1230" s="0" t="n">
        <f aca="false">MONTH(B1230)</f>
        <v>4</v>
      </c>
      <c r="U1230" s="0" t="n">
        <f aca="false">YEAR(B1230)</f>
        <v>2011</v>
      </c>
      <c r="V1230" s="0" t="n">
        <f aca="true">CELL("Col",B1230)</f>
        <v>2</v>
      </c>
      <c r="W1230" s="0" t="n">
        <f aca="true">CELL("row",B1230)</f>
        <v>1230</v>
      </c>
    </row>
    <row r="1231" customFormat="false" ht="12.75" hidden="false" customHeight="false" outlineLevel="0" collapsed="false">
      <c r="B1231" s="52" t="n">
        <v>40638</v>
      </c>
      <c r="C1231" s="53" t="str">
        <f aca="false">TEXT(B1231,"ddd")</f>
        <v>Tue</v>
      </c>
      <c r="E1231" s="54"/>
      <c r="T1231" s="0" t="n">
        <f aca="false">MONTH(B1231)</f>
        <v>4</v>
      </c>
      <c r="U1231" s="0" t="n">
        <f aca="false">YEAR(B1231)</f>
        <v>2011</v>
      </c>
      <c r="V1231" s="0" t="n">
        <f aca="true">CELL("Col",B1231)</f>
        <v>2</v>
      </c>
      <c r="W1231" s="0" t="n">
        <f aca="true">CELL("row",B1231)</f>
        <v>1231</v>
      </c>
    </row>
    <row r="1232" customFormat="false" ht="12.75" hidden="false" customHeight="false" outlineLevel="0" collapsed="false">
      <c r="B1232" s="52" t="n">
        <v>40639</v>
      </c>
      <c r="C1232" s="53" t="str">
        <f aca="false">TEXT(B1232,"ddd")</f>
        <v>Wed</v>
      </c>
      <c r="E1232" s="54"/>
      <c r="T1232" s="0" t="n">
        <f aca="false">MONTH(B1232)</f>
        <v>4</v>
      </c>
      <c r="U1232" s="0" t="n">
        <f aca="false">YEAR(B1232)</f>
        <v>2011</v>
      </c>
      <c r="V1232" s="0" t="n">
        <f aca="true">CELL("Col",B1232)</f>
        <v>2</v>
      </c>
      <c r="W1232" s="0" t="n">
        <f aca="true">CELL("row",B1232)</f>
        <v>1232</v>
      </c>
    </row>
    <row r="1233" customFormat="false" ht="12.75" hidden="false" customHeight="false" outlineLevel="0" collapsed="false">
      <c r="B1233" s="52" t="n">
        <v>40640</v>
      </c>
      <c r="C1233" s="53" t="str">
        <f aca="false">TEXT(B1233,"ddd")</f>
        <v>Thu</v>
      </c>
      <c r="E1233" s="54"/>
      <c r="T1233" s="0" t="n">
        <f aca="false">MONTH(B1233)</f>
        <v>4</v>
      </c>
      <c r="U1233" s="0" t="n">
        <f aca="false">YEAR(B1233)</f>
        <v>2011</v>
      </c>
      <c r="V1233" s="0" t="n">
        <f aca="true">CELL("Col",B1233)</f>
        <v>2</v>
      </c>
      <c r="W1233" s="0" t="n">
        <f aca="true">CELL("row",B1233)</f>
        <v>1233</v>
      </c>
    </row>
    <row r="1234" customFormat="false" ht="12.75" hidden="false" customHeight="false" outlineLevel="0" collapsed="false">
      <c r="B1234" s="52" t="n">
        <v>40641</v>
      </c>
      <c r="C1234" s="53" t="str">
        <f aca="false">TEXT(B1234,"ddd")</f>
        <v>Fri</v>
      </c>
      <c r="E1234" s="54"/>
      <c r="T1234" s="0" t="n">
        <f aca="false">MONTH(B1234)</f>
        <v>4</v>
      </c>
      <c r="U1234" s="0" t="n">
        <f aca="false">YEAR(B1234)</f>
        <v>2011</v>
      </c>
      <c r="V1234" s="0" t="n">
        <f aca="true">CELL("Col",B1234)</f>
        <v>2</v>
      </c>
      <c r="W1234" s="0" t="n">
        <f aca="true">CELL("row",B1234)</f>
        <v>1234</v>
      </c>
    </row>
    <row r="1235" customFormat="false" ht="12.75" hidden="false" customHeight="false" outlineLevel="0" collapsed="false">
      <c r="B1235" s="52" t="n">
        <v>40642</v>
      </c>
      <c r="C1235" s="53" t="str">
        <f aca="false">TEXT(B1235,"ddd")</f>
        <v>Sat</v>
      </c>
      <c r="E1235" s="54"/>
      <c r="T1235" s="0" t="n">
        <f aca="false">MONTH(B1235)</f>
        <v>4</v>
      </c>
      <c r="U1235" s="0" t="n">
        <f aca="false">YEAR(B1235)</f>
        <v>2011</v>
      </c>
      <c r="V1235" s="0" t="n">
        <f aca="true">CELL("Col",B1235)</f>
        <v>2</v>
      </c>
      <c r="W1235" s="0" t="n">
        <f aca="true">CELL("row",B1235)</f>
        <v>1235</v>
      </c>
    </row>
    <row r="1236" customFormat="false" ht="12.75" hidden="false" customHeight="false" outlineLevel="0" collapsed="false">
      <c r="B1236" s="52" t="n">
        <v>40643</v>
      </c>
      <c r="C1236" s="53" t="str">
        <f aca="false">TEXT(B1236,"ddd")</f>
        <v>Sun</v>
      </c>
      <c r="E1236" s="54"/>
      <c r="T1236" s="0" t="n">
        <f aca="false">MONTH(B1236)</f>
        <v>4</v>
      </c>
      <c r="U1236" s="0" t="n">
        <f aca="false">YEAR(B1236)</f>
        <v>2011</v>
      </c>
      <c r="V1236" s="0" t="n">
        <f aca="true">CELL("Col",B1236)</f>
        <v>2</v>
      </c>
      <c r="W1236" s="0" t="n">
        <f aca="true">CELL("row",B1236)</f>
        <v>1236</v>
      </c>
    </row>
    <row r="1237" customFormat="false" ht="12.75" hidden="false" customHeight="false" outlineLevel="0" collapsed="false">
      <c r="B1237" s="52" t="n">
        <v>40644</v>
      </c>
      <c r="C1237" s="53" t="str">
        <f aca="false">TEXT(B1237,"ddd")</f>
        <v>Mon</v>
      </c>
      <c r="E1237" s="54"/>
      <c r="T1237" s="0" t="n">
        <f aca="false">MONTH(B1237)</f>
        <v>4</v>
      </c>
      <c r="U1237" s="0" t="n">
        <f aca="false">YEAR(B1237)</f>
        <v>2011</v>
      </c>
      <c r="V1237" s="0" t="n">
        <f aca="true">CELL("Col",B1237)</f>
        <v>2</v>
      </c>
      <c r="W1237" s="0" t="n">
        <f aca="true">CELL("row",B1237)</f>
        <v>1237</v>
      </c>
    </row>
    <row r="1238" customFormat="false" ht="12.75" hidden="false" customHeight="false" outlineLevel="0" collapsed="false">
      <c r="B1238" s="52" t="n">
        <v>40645</v>
      </c>
      <c r="C1238" s="53" t="str">
        <f aca="false">TEXT(B1238,"ddd")</f>
        <v>Tue</v>
      </c>
      <c r="E1238" s="54"/>
      <c r="T1238" s="0" t="n">
        <f aca="false">MONTH(B1238)</f>
        <v>4</v>
      </c>
      <c r="U1238" s="0" t="n">
        <f aca="false">YEAR(B1238)</f>
        <v>2011</v>
      </c>
      <c r="V1238" s="0" t="n">
        <f aca="true">CELL("Col",B1238)</f>
        <v>2</v>
      </c>
      <c r="W1238" s="0" t="n">
        <f aca="true">CELL("row",B1238)</f>
        <v>1238</v>
      </c>
    </row>
    <row r="1239" customFormat="false" ht="12.75" hidden="false" customHeight="false" outlineLevel="0" collapsed="false">
      <c r="B1239" s="52" t="n">
        <v>40646</v>
      </c>
      <c r="C1239" s="53" t="str">
        <f aca="false">TEXT(B1239,"ddd")</f>
        <v>Wed</v>
      </c>
      <c r="E1239" s="54"/>
      <c r="T1239" s="0" t="n">
        <f aca="false">MONTH(B1239)</f>
        <v>4</v>
      </c>
      <c r="U1239" s="0" t="n">
        <f aca="false">YEAR(B1239)</f>
        <v>2011</v>
      </c>
      <c r="V1239" s="0" t="n">
        <f aca="true">CELL("Col",B1239)</f>
        <v>2</v>
      </c>
      <c r="W1239" s="0" t="n">
        <f aca="true">CELL("row",B1239)</f>
        <v>1239</v>
      </c>
    </row>
    <row r="1240" customFormat="false" ht="12.75" hidden="false" customHeight="false" outlineLevel="0" collapsed="false">
      <c r="B1240" s="52" t="n">
        <v>40647</v>
      </c>
      <c r="C1240" s="53" t="str">
        <f aca="false">TEXT(B1240,"ddd")</f>
        <v>Thu</v>
      </c>
      <c r="E1240" s="54"/>
      <c r="T1240" s="0" t="n">
        <f aca="false">MONTH(B1240)</f>
        <v>4</v>
      </c>
      <c r="U1240" s="0" t="n">
        <f aca="false">YEAR(B1240)</f>
        <v>2011</v>
      </c>
      <c r="V1240" s="0" t="n">
        <f aca="true">CELL("Col",B1240)</f>
        <v>2</v>
      </c>
      <c r="W1240" s="0" t="n">
        <f aca="true">CELL("row",B1240)</f>
        <v>1240</v>
      </c>
    </row>
    <row r="1241" customFormat="false" ht="12.75" hidden="false" customHeight="false" outlineLevel="0" collapsed="false">
      <c r="B1241" s="52" t="n">
        <v>40648</v>
      </c>
      <c r="C1241" s="53" t="str">
        <f aca="false">TEXT(B1241,"ddd")</f>
        <v>Fri</v>
      </c>
      <c r="E1241" s="54"/>
      <c r="T1241" s="0" t="n">
        <f aca="false">MONTH(B1241)</f>
        <v>4</v>
      </c>
      <c r="U1241" s="0" t="n">
        <f aca="false">YEAR(B1241)</f>
        <v>2011</v>
      </c>
      <c r="V1241" s="0" t="n">
        <f aca="true">CELL("Col",B1241)</f>
        <v>2</v>
      </c>
      <c r="W1241" s="0" t="n">
        <f aca="true">CELL("row",B1241)</f>
        <v>1241</v>
      </c>
    </row>
    <row r="1242" customFormat="false" ht="12.75" hidden="false" customHeight="false" outlineLevel="0" collapsed="false">
      <c r="B1242" s="52" t="n">
        <v>40649</v>
      </c>
      <c r="C1242" s="53" t="str">
        <f aca="false">TEXT(B1242,"ddd")</f>
        <v>Sat</v>
      </c>
      <c r="E1242" s="54"/>
      <c r="T1242" s="0" t="n">
        <f aca="false">MONTH(B1242)</f>
        <v>4</v>
      </c>
      <c r="U1242" s="0" t="n">
        <f aca="false">YEAR(B1242)</f>
        <v>2011</v>
      </c>
      <c r="V1242" s="0" t="n">
        <f aca="true">CELL("Col",B1242)</f>
        <v>2</v>
      </c>
      <c r="W1242" s="0" t="n">
        <f aca="true">CELL("row",B1242)</f>
        <v>1242</v>
      </c>
    </row>
    <row r="1243" customFormat="false" ht="12.75" hidden="false" customHeight="false" outlineLevel="0" collapsed="false">
      <c r="B1243" s="52" t="n">
        <v>40650</v>
      </c>
      <c r="C1243" s="53" t="str">
        <f aca="false">TEXT(B1243,"ddd")</f>
        <v>Sun</v>
      </c>
      <c r="E1243" s="54"/>
      <c r="T1243" s="0" t="n">
        <f aca="false">MONTH(B1243)</f>
        <v>4</v>
      </c>
      <c r="U1243" s="0" t="n">
        <f aca="false">YEAR(B1243)</f>
        <v>2011</v>
      </c>
      <c r="V1243" s="0" t="n">
        <f aca="true">CELL("Col",B1243)</f>
        <v>2</v>
      </c>
      <c r="W1243" s="0" t="n">
        <f aca="true">CELL("row",B1243)</f>
        <v>1243</v>
      </c>
    </row>
    <row r="1244" customFormat="false" ht="12.75" hidden="false" customHeight="false" outlineLevel="0" collapsed="false">
      <c r="B1244" s="52" t="n">
        <v>40651</v>
      </c>
      <c r="C1244" s="53" t="str">
        <f aca="false">TEXT(B1244,"ddd")</f>
        <v>Mon</v>
      </c>
      <c r="E1244" s="54"/>
      <c r="T1244" s="0" t="n">
        <f aca="false">MONTH(B1244)</f>
        <v>4</v>
      </c>
      <c r="U1244" s="0" t="n">
        <f aca="false">YEAR(B1244)</f>
        <v>2011</v>
      </c>
      <c r="V1244" s="0" t="n">
        <f aca="true">CELL("Col",B1244)</f>
        <v>2</v>
      </c>
      <c r="W1244" s="0" t="n">
        <f aca="true">CELL("row",B1244)</f>
        <v>1244</v>
      </c>
    </row>
    <row r="1245" customFormat="false" ht="12.75" hidden="false" customHeight="false" outlineLevel="0" collapsed="false">
      <c r="B1245" s="52" t="n">
        <v>40652</v>
      </c>
      <c r="C1245" s="53" t="str">
        <f aca="false">TEXT(B1245,"ddd")</f>
        <v>Tue</v>
      </c>
      <c r="E1245" s="54"/>
      <c r="T1245" s="0" t="n">
        <f aca="false">MONTH(B1245)</f>
        <v>4</v>
      </c>
      <c r="U1245" s="0" t="n">
        <f aca="false">YEAR(B1245)</f>
        <v>2011</v>
      </c>
      <c r="V1245" s="0" t="n">
        <f aca="true">CELL("Col",B1245)</f>
        <v>2</v>
      </c>
      <c r="W1245" s="0" t="n">
        <f aca="true">CELL("row",B1245)</f>
        <v>1245</v>
      </c>
    </row>
    <row r="1246" customFormat="false" ht="12.75" hidden="false" customHeight="false" outlineLevel="0" collapsed="false">
      <c r="B1246" s="52" t="n">
        <v>40653</v>
      </c>
      <c r="C1246" s="53" t="str">
        <f aca="false">TEXT(B1246,"ddd")</f>
        <v>Wed</v>
      </c>
      <c r="E1246" s="54"/>
      <c r="T1246" s="0" t="n">
        <f aca="false">MONTH(B1246)</f>
        <v>4</v>
      </c>
      <c r="U1246" s="0" t="n">
        <f aca="false">YEAR(B1246)</f>
        <v>2011</v>
      </c>
      <c r="V1246" s="0" t="n">
        <f aca="true">CELL("Col",B1246)</f>
        <v>2</v>
      </c>
      <c r="W1246" s="0" t="n">
        <f aca="true">CELL("row",B1246)</f>
        <v>1246</v>
      </c>
    </row>
    <row r="1247" customFormat="false" ht="12.75" hidden="false" customHeight="false" outlineLevel="0" collapsed="false">
      <c r="B1247" s="52" t="n">
        <v>40654</v>
      </c>
      <c r="C1247" s="53" t="str">
        <f aca="false">TEXT(B1247,"ddd")</f>
        <v>Thu</v>
      </c>
      <c r="E1247" s="54"/>
      <c r="T1247" s="0" t="n">
        <f aca="false">MONTH(B1247)</f>
        <v>4</v>
      </c>
      <c r="U1247" s="0" t="n">
        <f aca="false">YEAR(B1247)</f>
        <v>2011</v>
      </c>
      <c r="V1247" s="0" t="n">
        <f aca="true">CELL("Col",B1247)</f>
        <v>2</v>
      </c>
      <c r="W1247" s="0" t="n">
        <f aca="true">CELL("row",B1247)</f>
        <v>1247</v>
      </c>
    </row>
    <row r="1248" customFormat="false" ht="12.75" hidden="false" customHeight="false" outlineLevel="0" collapsed="false">
      <c r="B1248" s="52" t="n">
        <v>40655</v>
      </c>
      <c r="C1248" s="53" t="str">
        <f aca="false">TEXT(B1248,"ddd")</f>
        <v>Fri</v>
      </c>
      <c r="E1248" s="54"/>
      <c r="T1248" s="0" t="n">
        <f aca="false">MONTH(B1248)</f>
        <v>4</v>
      </c>
      <c r="U1248" s="0" t="n">
        <f aca="false">YEAR(B1248)</f>
        <v>2011</v>
      </c>
      <c r="V1248" s="0" t="n">
        <f aca="true">CELL("Col",B1248)</f>
        <v>2</v>
      </c>
      <c r="W1248" s="0" t="n">
        <f aca="true">CELL("row",B1248)</f>
        <v>1248</v>
      </c>
    </row>
    <row r="1249" customFormat="false" ht="12.75" hidden="false" customHeight="false" outlineLevel="0" collapsed="false">
      <c r="B1249" s="52" t="n">
        <v>40656</v>
      </c>
      <c r="C1249" s="53" t="str">
        <f aca="false">TEXT(B1249,"ddd")</f>
        <v>Sat</v>
      </c>
      <c r="E1249" s="54"/>
      <c r="T1249" s="0" t="n">
        <f aca="false">MONTH(B1249)</f>
        <v>4</v>
      </c>
      <c r="U1249" s="0" t="n">
        <f aca="false">YEAR(B1249)</f>
        <v>2011</v>
      </c>
      <c r="V1249" s="0" t="n">
        <f aca="true">CELL("Col",B1249)</f>
        <v>2</v>
      </c>
      <c r="W1249" s="0" t="n">
        <f aca="true">CELL("row",B1249)</f>
        <v>1249</v>
      </c>
    </row>
    <row r="1250" customFormat="false" ht="12.75" hidden="false" customHeight="false" outlineLevel="0" collapsed="false">
      <c r="B1250" s="52" t="n">
        <v>40657</v>
      </c>
      <c r="C1250" s="53" t="str">
        <f aca="false">TEXT(B1250,"ddd")</f>
        <v>Sun</v>
      </c>
      <c r="E1250" s="54"/>
      <c r="T1250" s="0" t="n">
        <f aca="false">MONTH(B1250)</f>
        <v>4</v>
      </c>
      <c r="U1250" s="0" t="n">
        <f aca="false">YEAR(B1250)</f>
        <v>2011</v>
      </c>
      <c r="V1250" s="0" t="n">
        <f aca="true">CELL("Col",B1250)</f>
        <v>2</v>
      </c>
      <c r="W1250" s="0" t="n">
        <f aca="true">CELL("row",B1250)</f>
        <v>1250</v>
      </c>
    </row>
    <row r="1251" customFormat="false" ht="12.75" hidden="false" customHeight="false" outlineLevel="0" collapsed="false">
      <c r="B1251" s="52" t="n">
        <v>40658</v>
      </c>
      <c r="C1251" s="53" t="str">
        <f aca="false">TEXT(B1251,"ddd")</f>
        <v>Mon</v>
      </c>
      <c r="E1251" s="54"/>
      <c r="T1251" s="0" t="n">
        <f aca="false">MONTH(B1251)</f>
        <v>4</v>
      </c>
      <c r="U1251" s="0" t="n">
        <f aca="false">YEAR(B1251)</f>
        <v>2011</v>
      </c>
      <c r="V1251" s="0" t="n">
        <f aca="true">CELL("Col",B1251)</f>
        <v>2</v>
      </c>
      <c r="W1251" s="0" t="n">
        <f aca="true">CELL("row",B1251)</f>
        <v>1251</v>
      </c>
    </row>
    <row r="1252" customFormat="false" ht="12.75" hidden="false" customHeight="false" outlineLevel="0" collapsed="false">
      <c r="B1252" s="52" t="n">
        <v>40659</v>
      </c>
      <c r="C1252" s="53" t="str">
        <f aca="false">TEXT(B1252,"ddd")</f>
        <v>Tue</v>
      </c>
      <c r="E1252" s="54"/>
      <c r="T1252" s="0" t="n">
        <f aca="false">MONTH(B1252)</f>
        <v>4</v>
      </c>
      <c r="U1252" s="0" t="n">
        <f aca="false">YEAR(B1252)</f>
        <v>2011</v>
      </c>
      <c r="V1252" s="0" t="n">
        <f aca="true">CELL("Col",B1252)</f>
        <v>2</v>
      </c>
      <c r="W1252" s="0" t="n">
        <f aca="true">CELL("row",B1252)</f>
        <v>1252</v>
      </c>
    </row>
    <row r="1253" customFormat="false" ht="12.75" hidden="false" customHeight="false" outlineLevel="0" collapsed="false">
      <c r="B1253" s="52" t="n">
        <v>40660</v>
      </c>
      <c r="C1253" s="53" t="str">
        <f aca="false">TEXT(B1253,"ddd")</f>
        <v>Wed</v>
      </c>
      <c r="E1253" s="54"/>
      <c r="T1253" s="0" t="n">
        <f aca="false">MONTH(B1253)</f>
        <v>4</v>
      </c>
      <c r="U1253" s="0" t="n">
        <f aca="false">YEAR(B1253)</f>
        <v>2011</v>
      </c>
      <c r="V1253" s="0" t="n">
        <f aca="true">CELL("Col",B1253)</f>
        <v>2</v>
      </c>
      <c r="W1253" s="0" t="n">
        <f aca="true">CELL("row",B1253)</f>
        <v>1253</v>
      </c>
    </row>
    <row r="1254" customFormat="false" ht="12.75" hidden="false" customHeight="false" outlineLevel="0" collapsed="false">
      <c r="B1254" s="52" t="n">
        <v>40661</v>
      </c>
      <c r="C1254" s="53" t="str">
        <f aca="false">TEXT(B1254,"ddd")</f>
        <v>Thu</v>
      </c>
      <c r="E1254" s="54"/>
      <c r="T1254" s="0" t="n">
        <f aca="false">MONTH(B1254)</f>
        <v>4</v>
      </c>
      <c r="U1254" s="0" t="n">
        <f aca="false">YEAR(B1254)</f>
        <v>2011</v>
      </c>
      <c r="V1254" s="0" t="n">
        <f aca="true">CELL("Col",B1254)</f>
        <v>2</v>
      </c>
      <c r="W1254" s="0" t="n">
        <f aca="true">CELL("row",B1254)</f>
        <v>1254</v>
      </c>
    </row>
    <row r="1255" customFormat="false" ht="12.75" hidden="false" customHeight="false" outlineLevel="0" collapsed="false">
      <c r="B1255" s="52" t="n">
        <v>40662</v>
      </c>
      <c r="C1255" s="53" t="str">
        <f aca="false">TEXT(B1255,"ddd")</f>
        <v>Fri</v>
      </c>
      <c r="E1255" s="54"/>
      <c r="T1255" s="0" t="n">
        <f aca="false">MONTH(B1255)</f>
        <v>4</v>
      </c>
      <c r="U1255" s="0" t="n">
        <f aca="false">YEAR(B1255)</f>
        <v>2011</v>
      </c>
      <c r="V1255" s="0" t="n">
        <f aca="true">CELL("Col",B1255)</f>
        <v>2</v>
      </c>
      <c r="W1255" s="0" t="n">
        <f aca="true">CELL("row",B1255)</f>
        <v>1255</v>
      </c>
    </row>
    <row r="1256" customFormat="false" ht="12.75" hidden="false" customHeight="false" outlineLevel="0" collapsed="false">
      <c r="B1256" s="52" t="n">
        <v>40663</v>
      </c>
      <c r="C1256" s="53" t="str">
        <f aca="false">TEXT(B1256,"ddd")</f>
        <v>Sat</v>
      </c>
      <c r="E1256" s="54"/>
      <c r="T1256" s="0" t="n">
        <f aca="false">MONTH(B1256)</f>
        <v>4</v>
      </c>
      <c r="U1256" s="0" t="n">
        <f aca="false">YEAR(B1256)</f>
        <v>2011</v>
      </c>
      <c r="V1256" s="0" t="n">
        <f aca="true">CELL("Col",B1256)</f>
        <v>2</v>
      </c>
      <c r="W1256" s="0" t="n">
        <f aca="true">CELL("row",B1256)</f>
        <v>1256</v>
      </c>
    </row>
    <row r="1257" customFormat="false" ht="12.75" hidden="false" customHeight="false" outlineLevel="0" collapsed="false">
      <c r="B1257" s="52" t="n">
        <v>40664</v>
      </c>
      <c r="C1257" s="53" t="str">
        <f aca="false">TEXT(B1257,"ddd")</f>
        <v>Sun</v>
      </c>
      <c r="E1257" s="54"/>
      <c r="T1257" s="0" t="n">
        <f aca="false">MONTH(B1257)</f>
        <v>5</v>
      </c>
      <c r="U1257" s="0" t="n">
        <f aca="false">YEAR(B1257)</f>
        <v>2011</v>
      </c>
      <c r="V1257" s="0" t="n">
        <f aca="true">CELL("Col",B1257)</f>
        <v>2</v>
      </c>
      <c r="W1257" s="0" t="n">
        <f aca="true">CELL("row",B1257)</f>
        <v>1257</v>
      </c>
    </row>
    <row r="1258" customFormat="false" ht="12.75" hidden="false" customHeight="false" outlineLevel="0" collapsed="false">
      <c r="B1258" s="52" t="n">
        <v>40665</v>
      </c>
      <c r="C1258" s="53" t="str">
        <f aca="false">TEXT(B1258,"ddd")</f>
        <v>Mon</v>
      </c>
      <c r="E1258" s="54"/>
      <c r="T1258" s="0" t="n">
        <f aca="false">MONTH(B1258)</f>
        <v>5</v>
      </c>
      <c r="U1258" s="0" t="n">
        <f aca="false">YEAR(B1258)</f>
        <v>2011</v>
      </c>
      <c r="V1258" s="0" t="n">
        <f aca="true">CELL("Col",B1258)</f>
        <v>2</v>
      </c>
      <c r="W1258" s="0" t="n">
        <f aca="true">CELL("row",B1258)</f>
        <v>1258</v>
      </c>
    </row>
    <row r="1259" customFormat="false" ht="12.75" hidden="false" customHeight="false" outlineLevel="0" collapsed="false">
      <c r="B1259" s="52" t="n">
        <v>40666</v>
      </c>
      <c r="C1259" s="53" t="str">
        <f aca="false">TEXT(B1259,"ddd")</f>
        <v>Tue</v>
      </c>
      <c r="E1259" s="54"/>
      <c r="T1259" s="0" t="n">
        <f aca="false">MONTH(B1259)</f>
        <v>5</v>
      </c>
      <c r="U1259" s="0" t="n">
        <f aca="false">YEAR(B1259)</f>
        <v>2011</v>
      </c>
      <c r="V1259" s="0" t="n">
        <f aca="true">CELL("Col",B1259)</f>
        <v>2</v>
      </c>
      <c r="W1259" s="0" t="n">
        <f aca="true">CELL("row",B1259)</f>
        <v>1259</v>
      </c>
    </row>
    <row r="1260" customFormat="false" ht="12.75" hidden="false" customHeight="false" outlineLevel="0" collapsed="false">
      <c r="B1260" s="52" t="n">
        <v>40667</v>
      </c>
      <c r="C1260" s="53" t="str">
        <f aca="false">TEXT(B1260,"ddd")</f>
        <v>Wed</v>
      </c>
      <c r="E1260" s="54"/>
      <c r="T1260" s="0" t="n">
        <f aca="false">MONTH(B1260)</f>
        <v>5</v>
      </c>
      <c r="U1260" s="0" t="n">
        <f aca="false">YEAR(B1260)</f>
        <v>2011</v>
      </c>
      <c r="V1260" s="0" t="n">
        <f aca="true">CELL("Col",B1260)</f>
        <v>2</v>
      </c>
      <c r="W1260" s="0" t="n">
        <f aca="true">CELL("row",B1260)</f>
        <v>1260</v>
      </c>
    </row>
    <row r="1261" customFormat="false" ht="12.75" hidden="false" customHeight="false" outlineLevel="0" collapsed="false">
      <c r="B1261" s="52" t="n">
        <v>40668</v>
      </c>
      <c r="C1261" s="53" t="str">
        <f aca="false">TEXT(B1261,"ddd")</f>
        <v>Thu</v>
      </c>
      <c r="E1261" s="54"/>
      <c r="T1261" s="0" t="n">
        <f aca="false">MONTH(B1261)</f>
        <v>5</v>
      </c>
      <c r="U1261" s="0" t="n">
        <f aca="false">YEAR(B1261)</f>
        <v>2011</v>
      </c>
      <c r="V1261" s="0" t="n">
        <f aca="true">CELL("Col",B1261)</f>
        <v>2</v>
      </c>
      <c r="W1261" s="0" t="n">
        <f aca="true">CELL("row",B1261)</f>
        <v>1261</v>
      </c>
    </row>
    <row r="1262" customFormat="false" ht="12.75" hidden="false" customHeight="false" outlineLevel="0" collapsed="false">
      <c r="B1262" s="52" t="n">
        <v>40669</v>
      </c>
      <c r="C1262" s="53" t="str">
        <f aca="false">TEXT(B1262,"ddd")</f>
        <v>Fri</v>
      </c>
      <c r="E1262" s="54"/>
      <c r="T1262" s="0" t="n">
        <f aca="false">MONTH(B1262)</f>
        <v>5</v>
      </c>
      <c r="U1262" s="0" t="n">
        <f aca="false">YEAR(B1262)</f>
        <v>2011</v>
      </c>
      <c r="V1262" s="0" t="n">
        <f aca="true">CELL("Col",B1262)</f>
        <v>2</v>
      </c>
      <c r="W1262" s="0" t="n">
        <f aca="true">CELL("row",B1262)</f>
        <v>1262</v>
      </c>
    </row>
    <row r="1263" customFormat="false" ht="12.75" hidden="false" customHeight="false" outlineLevel="0" collapsed="false">
      <c r="B1263" s="52" t="n">
        <v>40670</v>
      </c>
      <c r="C1263" s="53" t="str">
        <f aca="false">TEXT(B1263,"ddd")</f>
        <v>Sat</v>
      </c>
      <c r="E1263" s="54"/>
      <c r="T1263" s="0" t="n">
        <f aca="false">MONTH(B1263)</f>
        <v>5</v>
      </c>
      <c r="U1263" s="0" t="n">
        <f aca="false">YEAR(B1263)</f>
        <v>2011</v>
      </c>
      <c r="V1263" s="0" t="n">
        <f aca="true">CELL("Col",B1263)</f>
        <v>2</v>
      </c>
      <c r="W1263" s="0" t="n">
        <f aca="true">CELL("row",B1263)</f>
        <v>1263</v>
      </c>
    </row>
    <row r="1264" customFormat="false" ht="12.75" hidden="false" customHeight="false" outlineLevel="0" collapsed="false">
      <c r="B1264" s="52" t="n">
        <v>40671</v>
      </c>
      <c r="C1264" s="53" t="str">
        <f aca="false">TEXT(B1264,"ddd")</f>
        <v>Sun</v>
      </c>
      <c r="E1264" s="54"/>
      <c r="T1264" s="0" t="n">
        <f aca="false">MONTH(B1264)</f>
        <v>5</v>
      </c>
      <c r="U1264" s="0" t="n">
        <f aca="false">YEAR(B1264)</f>
        <v>2011</v>
      </c>
      <c r="V1264" s="0" t="n">
        <f aca="true">CELL("Col",B1264)</f>
        <v>2</v>
      </c>
      <c r="W1264" s="0" t="n">
        <f aca="true">CELL("row",B1264)</f>
        <v>1264</v>
      </c>
    </row>
    <row r="1265" customFormat="false" ht="12.75" hidden="false" customHeight="false" outlineLevel="0" collapsed="false">
      <c r="B1265" s="52" t="n">
        <v>40672</v>
      </c>
      <c r="C1265" s="53" t="str">
        <f aca="false">TEXT(B1265,"ddd")</f>
        <v>Mon</v>
      </c>
      <c r="E1265" s="54"/>
      <c r="T1265" s="0" t="n">
        <f aca="false">MONTH(B1265)</f>
        <v>5</v>
      </c>
      <c r="U1265" s="0" t="n">
        <f aca="false">YEAR(B1265)</f>
        <v>2011</v>
      </c>
      <c r="V1265" s="0" t="n">
        <f aca="true">CELL("Col",B1265)</f>
        <v>2</v>
      </c>
      <c r="W1265" s="0" t="n">
        <f aca="true">CELL("row",B1265)</f>
        <v>1265</v>
      </c>
    </row>
    <row r="1266" customFormat="false" ht="12.75" hidden="false" customHeight="false" outlineLevel="0" collapsed="false">
      <c r="B1266" s="52" t="n">
        <v>40673</v>
      </c>
      <c r="C1266" s="53" t="str">
        <f aca="false">TEXT(B1266,"ddd")</f>
        <v>Tue</v>
      </c>
      <c r="E1266" s="54"/>
      <c r="T1266" s="0" t="n">
        <f aca="false">MONTH(B1266)</f>
        <v>5</v>
      </c>
      <c r="U1266" s="0" t="n">
        <f aca="false">YEAR(B1266)</f>
        <v>2011</v>
      </c>
      <c r="V1266" s="0" t="n">
        <f aca="true">CELL("Col",B1266)</f>
        <v>2</v>
      </c>
      <c r="W1266" s="0" t="n">
        <f aca="true">CELL("row",B1266)</f>
        <v>1266</v>
      </c>
    </row>
    <row r="1267" customFormat="false" ht="12.75" hidden="false" customHeight="false" outlineLevel="0" collapsed="false">
      <c r="B1267" s="52" t="n">
        <v>40674</v>
      </c>
      <c r="C1267" s="53" t="str">
        <f aca="false">TEXT(B1267,"ddd")</f>
        <v>Wed</v>
      </c>
      <c r="E1267" s="54"/>
      <c r="T1267" s="0" t="n">
        <f aca="false">MONTH(B1267)</f>
        <v>5</v>
      </c>
      <c r="U1267" s="0" t="n">
        <f aca="false">YEAR(B1267)</f>
        <v>2011</v>
      </c>
      <c r="V1267" s="0" t="n">
        <f aca="true">CELL("Col",B1267)</f>
        <v>2</v>
      </c>
      <c r="W1267" s="0" t="n">
        <f aca="true">CELL("row",B1267)</f>
        <v>1267</v>
      </c>
    </row>
    <row r="1268" customFormat="false" ht="12.75" hidden="false" customHeight="false" outlineLevel="0" collapsed="false">
      <c r="B1268" s="52" t="n">
        <v>40675</v>
      </c>
      <c r="C1268" s="53" t="str">
        <f aca="false">TEXT(B1268,"ddd")</f>
        <v>Thu</v>
      </c>
      <c r="E1268" s="54"/>
      <c r="T1268" s="0" t="n">
        <f aca="false">MONTH(B1268)</f>
        <v>5</v>
      </c>
      <c r="U1268" s="0" t="n">
        <f aca="false">YEAR(B1268)</f>
        <v>2011</v>
      </c>
      <c r="V1268" s="0" t="n">
        <f aca="true">CELL("Col",B1268)</f>
        <v>2</v>
      </c>
      <c r="W1268" s="0" t="n">
        <f aca="true">CELL("row",B1268)</f>
        <v>1268</v>
      </c>
    </row>
    <row r="1269" customFormat="false" ht="12.75" hidden="false" customHeight="false" outlineLevel="0" collapsed="false">
      <c r="B1269" s="52" t="n">
        <v>40676</v>
      </c>
      <c r="C1269" s="53" t="str">
        <f aca="false">TEXT(B1269,"ddd")</f>
        <v>Fri</v>
      </c>
      <c r="E1269" s="54"/>
      <c r="T1269" s="0" t="n">
        <f aca="false">MONTH(B1269)</f>
        <v>5</v>
      </c>
      <c r="U1269" s="0" t="n">
        <f aca="false">YEAR(B1269)</f>
        <v>2011</v>
      </c>
      <c r="V1269" s="0" t="n">
        <f aca="true">CELL("Col",B1269)</f>
        <v>2</v>
      </c>
      <c r="W1269" s="0" t="n">
        <f aca="true">CELL("row",B1269)</f>
        <v>1269</v>
      </c>
    </row>
    <row r="1270" customFormat="false" ht="12.75" hidden="false" customHeight="false" outlineLevel="0" collapsed="false">
      <c r="B1270" s="52" t="n">
        <v>40677</v>
      </c>
      <c r="C1270" s="53" t="str">
        <f aca="false">TEXT(B1270,"ddd")</f>
        <v>Sat</v>
      </c>
      <c r="E1270" s="54"/>
      <c r="T1270" s="0" t="n">
        <f aca="false">MONTH(B1270)</f>
        <v>5</v>
      </c>
      <c r="U1270" s="0" t="n">
        <f aca="false">YEAR(B1270)</f>
        <v>2011</v>
      </c>
      <c r="V1270" s="0" t="n">
        <f aca="true">CELL("Col",B1270)</f>
        <v>2</v>
      </c>
      <c r="W1270" s="0" t="n">
        <f aca="true">CELL("row",B1270)</f>
        <v>1270</v>
      </c>
    </row>
    <row r="1271" customFormat="false" ht="12.75" hidden="false" customHeight="false" outlineLevel="0" collapsed="false">
      <c r="C1271" s="53" t="str">
        <f aca="false">TEXT(B1271,"ddd")</f>
        <v>Sat</v>
      </c>
    </row>
    <row r="1272" customFormat="false" ht="12.75" hidden="false" customHeight="false" outlineLevel="0" collapsed="false">
      <c r="C1272" s="53" t="str">
        <f aca="false">TEXT(B1272,"ddd")</f>
        <v>Sat</v>
      </c>
    </row>
    <row r="1273" customFormat="false" ht="12.75" hidden="false" customHeight="false" outlineLevel="0" collapsed="false">
      <c r="C1273" s="53" t="str">
        <f aca="false">TEXT(B1273,"ddd")</f>
        <v>Sat</v>
      </c>
    </row>
    <row r="1274" customFormat="false" ht="12.75" hidden="false" customHeight="false" outlineLevel="0" collapsed="false">
      <c r="C1274" s="53" t="str">
        <f aca="false">TEXT(B1274,"ddd")</f>
        <v>Sat</v>
      </c>
    </row>
    <row r="1275" customFormat="false" ht="12.75" hidden="false" customHeight="false" outlineLevel="0" collapsed="false">
      <c r="C1275" s="53" t="str">
        <f aca="false">TEXT(B1275,"ddd")</f>
        <v>Sat</v>
      </c>
    </row>
    <row r="1276" customFormat="false" ht="12.75" hidden="false" customHeight="false" outlineLevel="0" collapsed="false">
      <c r="C1276" s="53" t="str">
        <f aca="false">TEXT(B1276,"ddd")</f>
        <v>Sat</v>
      </c>
    </row>
    <row r="1277" customFormat="false" ht="12.75" hidden="false" customHeight="false" outlineLevel="0" collapsed="false">
      <c r="C1277" s="53" t="str">
        <f aca="false">TEXT(B1277,"ddd")</f>
        <v>Sat</v>
      </c>
    </row>
    <row r="1278" customFormat="false" ht="12.75" hidden="false" customHeight="false" outlineLevel="0" collapsed="false">
      <c r="C1278" s="53" t="str">
        <f aca="false">TEXT(B1278,"ddd")</f>
        <v>Sat</v>
      </c>
    </row>
    <row r="1279" customFormat="false" ht="12.75" hidden="false" customHeight="false" outlineLevel="0" collapsed="false">
      <c r="C1279" s="53" t="str">
        <f aca="false">TEXT(B1279,"ddd")</f>
        <v>Sat</v>
      </c>
    </row>
    <row r="1280" customFormat="false" ht="12.75" hidden="false" customHeight="false" outlineLevel="0" collapsed="false">
      <c r="C1280" s="53" t="str">
        <f aca="false">TEXT(B1280,"ddd")</f>
        <v>Sat</v>
      </c>
    </row>
    <row r="1281" customFormat="false" ht="12.75" hidden="false" customHeight="false" outlineLevel="0" collapsed="false">
      <c r="C1281" s="53" t="str">
        <f aca="false">TEXT(B1281,"ddd")</f>
        <v>Sat</v>
      </c>
    </row>
    <row r="1282" customFormat="false" ht="12.75" hidden="false" customHeight="false" outlineLevel="0" collapsed="false">
      <c r="C1282" s="53" t="str">
        <f aca="false">TEXT(B1282,"ddd")</f>
        <v>Sat</v>
      </c>
    </row>
    <row r="1283" customFormat="false" ht="12.75" hidden="false" customHeight="false" outlineLevel="0" collapsed="false">
      <c r="C1283" s="53" t="str">
        <f aca="false">TEXT(B1283,"ddd")</f>
        <v>Sat</v>
      </c>
    </row>
    <row r="1284" customFormat="false" ht="12.75" hidden="false" customHeight="false" outlineLevel="0" collapsed="false">
      <c r="C1284" s="53" t="str">
        <f aca="false">TEXT(B1284,"ddd")</f>
        <v>Sat</v>
      </c>
    </row>
    <row r="1285" customFormat="false" ht="12.75" hidden="false" customHeight="false" outlineLevel="0" collapsed="false">
      <c r="C1285" s="53" t="str">
        <f aca="false">TEXT(B1285,"ddd")</f>
        <v>Sat</v>
      </c>
    </row>
    <row r="1286" customFormat="false" ht="12.75" hidden="false" customHeight="false" outlineLevel="0" collapsed="false">
      <c r="C1286" s="53" t="str">
        <f aca="false">TEXT(B1286,"ddd")</f>
        <v>Sat</v>
      </c>
    </row>
    <row r="1287" customFormat="false" ht="12.75" hidden="false" customHeight="false" outlineLevel="0" collapsed="false">
      <c r="C1287" s="53" t="str">
        <f aca="false">TEXT(B1287,"ddd")</f>
        <v>Sat</v>
      </c>
    </row>
    <row r="1288" customFormat="false" ht="12.75" hidden="false" customHeight="false" outlineLevel="0" collapsed="false">
      <c r="C1288" s="53" t="str">
        <f aca="false">TEXT(B1288,"ddd")</f>
        <v>Sat</v>
      </c>
    </row>
    <row r="1289" customFormat="false" ht="12.75" hidden="false" customHeight="false" outlineLevel="0" collapsed="false">
      <c r="C1289" s="53" t="str">
        <f aca="false">TEXT(B1289,"ddd")</f>
        <v>Sat</v>
      </c>
    </row>
    <row r="1290" customFormat="false" ht="12.75" hidden="false" customHeight="false" outlineLevel="0" collapsed="false">
      <c r="C1290" s="53" t="str">
        <f aca="false">TEXT(B1290,"ddd")</f>
        <v>Sat</v>
      </c>
    </row>
    <row r="1291" customFormat="false" ht="12.75" hidden="false" customHeight="false" outlineLevel="0" collapsed="false">
      <c r="C1291" s="53" t="str">
        <f aca="false">TEXT(B1291,"ddd")</f>
        <v>Sat</v>
      </c>
    </row>
    <row r="1292" customFormat="false" ht="12.75" hidden="false" customHeight="false" outlineLevel="0" collapsed="false">
      <c r="C1292" s="53" t="str">
        <f aca="false">TEXT(B1292,"ddd")</f>
        <v>Sat</v>
      </c>
    </row>
    <row r="1293" customFormat="false" ht="12.75" hidden="false" customHeight="false" outlineLevel="0" collapsed="false">
      <c r="C1293" s="53" t="str">
        <f aca="false">TEXT(B1293,"ddd")</f>
        <v>Sat</v>
      </c>
    </row>
    <row r="1294" customFormat="false" ht="12.75" hidden="false" customHeight="false" outlineLevel="0" collapsed="false">
      <c r="C1294" s="53" t="str">
        <f aca="false">TEXT(B1294,"ddd")</f>
        <v>Sat</v>
      </c>
    </row>
    <row r="1295" customFormat="false" ht="12.75" hidden="false" customHeight="false" outlineLevel="0" collapsed="false">
      <c r="C1295" s="53" t="str">
        <f aca="false">TEXT(B1295,"ddd")</f>
        <v>Sat</v>
      </c>
    </row>
    <row r="1296" customFormat="false" ht="12.75" hidden="false" customHeight="false" outlineLevel="0" collapsed="false">
      <c r="C1296" s="53" t="str">
        <f aca="false">TEXT(B1296,"ddd")</f>
        <v>Sat</v>
      </c>
    </row>
    <row r="1297" customFormat="false" ht="12.75" hidden="false" customHeight="false" outlineLevel="0" collapsed="false">
      <c r="C1297" s="53" t="str">
        <f aca="false">TEXT(B1297,"ddd")</f>
        <v>Sat</v>
      </c>
    </row>
    <row r="1298" customFormat="false" ht="12.75" hidden="false" customHeight="false" outlineLevel="0" collapsed="false">
      <c r="C1298" s="53" t="str">
        <f aca="false">TEXT(B1298,"ddd")</f>
        <v>Sat</v>
      </c>
    </row>
    <row r="1299" customFormat="false" ht="12.75" hidden="false" customHeight="false" outlineLevel="0" collapsed="false">
      <c r="C1299" s="53" t="str">
        <f aca="false">TEXT(B1299,"ddd")</f>
        <v>Sat</v>
      </c>
    </row>
    <row r="1300" customFormat="false" ht="12.75" hidden="false" customHeight="false" outlineLevel="0" collapsed="false">
      <c r="C1300" s="53" t="str">
        <f aca="false">TEXT(B1300,"ddd")</f>
        <v>Sat</v>
      </c>
    </row>
    <row r="1301" customFormat="false" ht="12.75" hidden="false" customHeight="false" outlineLevel="0" collapsed="false">
      <c r="C1301" s="53" t="str">
        <f aca="false">TEXT(B1301,"ddd")</f>
        <v>Sat</v>
      </c>
    </row>
    <row r="1302" customFormat="false" ht="12.75" hidden="false" customHeight="false" outlineLevel="0" collapsed="false">
      <c r="C1302" s="53" t="str">
        <f aca="false">TEXT(B1302,"ddd")</f>
        <v>Sat</v>
      </c>
    </row>
    <row r="1303" customFormat="false" ht="12.75" hidden="false" customHeight="false" outlineLevel="0" collapsed="false">
      <c r="C1303" s="53" t="str">
        <f aca="false">TEXT(B1303,"ddd")</f>
        <v>Sat</v>
      </c>
    </row>
    <row r="1304" customFormat="false" ht="12.75" hidden="false" customHeight="false" outlineLevel="0" collapsed="false">
      <c r="C1304" s="53" t="str">
        <f aca="false">TEXT(B1304,"ddd")</f>
        <v>Sat</v>
      </c>
    </row>
    <row r="1305" customFormat="false" ht="12.75" hidden="false" customHeight="false" outlineLevel="0" collapsed="false">
      <c r="C1305" s="53" t="str">
        <f aca="false">TEXT(B1305,"ddd")</f>
        <v>Sat</v>
      </c>
    </row>
    <row r="1306" customFormat="false" ht="12.75" hidden="false" customHeight="false" outlineLevel="0" collapsed="false">
      <c r="C1306" s="53" t="str">
        <f aca="false">TEXT(B1306,"ddd")</f>
        <v>Sat</v>
      </c>
    </row>
    <row r="1307" customFormat="false" ht="12.75" hidden="false" customHeight="false" outlineLevel="0" collapsed="false">
      <c r="C1307" s="53" t="str">
        <f aca="false">TEXT(B1307,"ddd")</f>
        <v>Sat</v>
      </c>
    </row>
    <row r="1308" customFormat="false" ht="12.75" hidden="false" customHeight="false" outlineLevel="0" collapsed="false">
      <c r="C1308" s="53" t="str">
        <f aca="false">TEXT(B1308,"ddd")</f>
        <v>Sat</v>
      </c>
    </row>
    <row r="1309" customFormat="false" ht="12.75" hidden="false" customHeight="false" outlineLevel="0" collapsed="false">
      <c r="C1309" s="53" t="str">
        <f aca="false">TEXT(B1309,"ddd")</f>
        <v>Sat</v>
      </c>
    </row>
    <row r="1310" customFormat="false" ht="12.75" hidden="false" customHeight="false" outlineLevel="0" collapsed="false">
      <c r="C1310" s="53" t="str">
        <f aca="false">TEXT(B1310,"ddd")</f>
        <v>Sat</v>
      </c>
    </row>
    <row r="1311" customFormat="false" ht="12.75" hidden="false" customHeight="false" outlineLevel="0" collapsed="false">
      <c r="C1311" s="53" t="str">
        <f aca="false">TEXT(B1311,"ddd")</f>
        <v>Sat</v>
      </c>
    </row>
    <row r="1312" customFormat="false" ht="12.75" hidden="false" customHeight="false" outlineLevel="0" collapsed="false">
      <c r="C1312" s="53" t="str">
        <f aca="false">TEXT(B1312,"ddd")</f>
        <v>Sat</v>
      </c>
    </row>
    <row r="1313" customFormat="false" ht="12.75" hidden="false" customHeight="false" outlineLevel="0" collapsed="false">
      <c r="C1313" s="53" t="str">
        <f aca="false">TEXT(B1313,"ddd")</f>
        <v>Sat</v>
      </c>
    </row>
    <row r="1314" customFormat="false" ht="12.75" hidden="false" customHeight="false" outlineLevel="0" collapsed="false">
      <c r="C1314" s="53" t="str">
        <f aca="false">TEXT(B1314,"ddd")</f>
        <v>Sat</v>
      </c>
    </row>
    <row r="1315" customFormat="false" ht="12.75" hidden="false" customHeight="false" outlineLevel="0" collapsed="false">
      <c r="C1315" s="53" t="str">
        <f aca="false">TEXT(B1315,"ddd")</f>
        <v>Sat</v>
      </c>
    </row>
    <row r="1316" customFormat="false" ht="12.75" hidden="false" customHeight="false" outlineLevel="0" collapsed="false">
      <c r="C1316" s="53" t="str">
        <f aca="false">TEXT(B1316,"ddd")</f>
        <v>Sat</v>
      </c>
    </row>
    <row r="1317" customFormat="false" ht="12.75" hidden="false" customHeight="false" outlineLevel="0" collapsed="false">
      <c r="C1317" s="53" t="str">
        <f aca="false">TEXT(B1317,"ddd")</f>
        <v>Sat</v>
      </c>
    </row>
    <row r="1318" customFormat="false" ht="12.75" hidden="false" customHeight="false" outlineLevel="0" collapsed="false">
      <c r="C1318" s="53" t="str">
        <f aca="false">TEXT(B1318,"ddd")</f>
        <v>Sat</v>
      </c>
    </row>
    <row r="1319" customFormat="false" ht="12.75" hidden="false" customHeight="false" outlineLevel="0" collapsed="false">
      <c r="C1319" s="53" t="str">
        <f aca="false">TEXT(B1319,"ddd")</f>
        <v>Sat</v>
      </c>
    </row>
    <row r="1320" customFormat="false" ht="12.75" hidden="false" customHeight="false" outlineLevel="0" collapsed="false">
      <c r="C1320" s="53" t="str">
        <f aca="false">TEXT(B1320,"ddd")</f>
        <v>Sat</v>
      </c>
    </row>
    <row r="1321" customFormat="false" ht="12.75" hidden="false" customHeight="false" outlineLevel="0" collapsed="false">
      <c r="C1321" s="53" t="str">
        <f aca="false">TEXT(B1321,"ddd")</f>
        <v>Sat</v>
      </c>
    </row>
    <row r="1322" customFormat="false" ht="12.75" hidden="false" customHeight="false" outlineLevel="0" collapsed="false">
      <c r="C1322" s="53" t="str">
        <f aca="false">TEXT(B1322,"ddd")</f>
        <v>Sat</v>
      </c>
    </row>
    <row r="1323" customFormat="false" ht="12.75" hidden="false" customHeight="false" outlineLevel="0" collapsed="false">
      <c r="C1323" s="53" t="str">
        <f aca="false">TEXT(B1323,"ddd")</f>
        <v>Sat</v>
      </c>
    </row>
    <row r="1324" customFormat="false" ht="12.75" hidden="false" customHeight="false" outlineLevel="0" collapsed="false">
      <c r="C1324" s="53" t="str">
        <f aca="false">TEXT(B1324,"ddd")</f>
        <v>Sat</v>
      </c>
    </row>
    <row r="1325" customFormat="false" ht="12.75" hidden="false" customHeight="false" outlineLevel="0" collapsed="false">
      <c r="C1325" s="53" t="str">
        <f aca="false">TEXT(B1325,"ddd")</f>
        <v>Sat</v>
      </c>
    </row>
    <row r="1326" customFormat="false" ht="12.75" hidden="false" customHeight="false" outlineLevel="0" collapsed="false">
      <c r="C1326" s="53" t="str">
        <f aca="false">TEXT(B1326,"ddd")</f>
        <v>Sat</v>
      </c>
    </row>
    <row r="1327" customFormat="false" ht="12.75" hidden="false" customHeight="false" outlineLevel="0" collapsed="false">
      <c r="C1327" s="53" t="str">
        <f aca="false">TEXT(B1327,"ddd")</f>
        <v>Sat</v>
      </c>
    </row>
    <row r="1328" customFormat="false" ht="12.75" hidden="false" customHeight="false" outlineLevel="0" collapsed="false">
      <c r="C1328" s="53" t="str">
        <f aca="false">TEXT(B1328,"ddd")</f>
        <v>Sat</v>
      </c>
    </row>
    <row r="1329" customFormat="false" ht="12.75" hidden="false" customHeight="false" outlineLevel="0" collapsed="false">
      <c r="C1329" s="53" t="str">
        <f aca="false">TEXT(B1329,"ddd")</f>
        <v>Sat</v>
      </c>
    </row>
    <row r="1330" customFormat="false" ht="12.75" hidden="false" customHeight="false" outlineLevel="0" collapsed="false">
      <c r="C1330" s="53" t="str">
        <f aca="false">TEXT(B1330,"ddd")</f>
        <v>Sat</v>
      </c>
    </row>
    <row r="1331" customFormat="false" ht="12.75" hidden="false" customHeight="false" outlineLevel="0" collapsed="false">
      <c r="C1331" s="53" t="str">
        <f aca="false">TEXT(B1331,"ddd")</f>
        <v>Sat</v>
      </c>
    </row>
    <row r="1332" customFormat="false" ht="12.75" hidden="false" customHeight="false" outlineLevel="0" collapsed="false">
      <c r="C1332" s="53" t="str">
        <f aca="false">TEXT(B1332,"ddd")</f>
        <v>Sat</v>
      </c>
    </row>
    <row r="1333" customFormat="false" ht="12.75" hidden="false" customHeight="false" outlineLevel="0" collapsed="false">
      <c r="C1333" s="53" t="str">
        <f aca="false">TEXT(B1333,"ddd")</f>
        <v>Sat</v>
      </c>
    </row>
    <row r="1334" customFormat="false" ht="12.75" hidden="false" customHeight="false" outlineLevel="0" collapsed="false">
      <c r="C1334" s="53" t="str">
        <f aca="false">TEXT(B1334,"ddd")</f>
        <v>Sat</v>
      </c>
    </row>
    <row r="1335" customFormat="false" ht="12.75" hidden="false" customHeight="false" outlineLevel="0" collapsed="false">
      <c r="C1335" s="53" t="str">
        <f aca="false">TEXT(B1335,"ddd")</f>
        <v>Sat</v>
      </c>
    </row>
    <row r="1336" customFormat="false" ht="12.75" hidden="false" customHeight="false" outlineLevel="0" collapsed="false">
      <c r="C1336" s="53" t="str">
        <f aca="false">TEXT(B1336,"ddd")</f>
        <v>Sat</v>
      </c>
    </row>
    <row r="1337" customFormat="false" ht="12.75" hidden="false" customHeight="false" outlineLevel="0" collapsed="false">
      <c r="C1337" s="53" t="str">
        <f aca="false">TEXT(B1337,"ddd")</f>
        <v>Sat</v>
      </c>
    </row>
    <row r="1338" customFormat="false" ht="12.75" hidden="false" customHeight="false" outlineLevel="0" collapsed="false">
      <c r="C1338" s="53" t="str">
        <f aca="false">TEXT(B1338,"ddd")</f>
        <v>Sat</v>
      </c>
    </row>
    <row r="1339" customFormat="false" ht="12.75" hidden="false" customHeight="false" outlineLevel="0" collapsed="false">
      <c r="C1339" s="53" t="str">
        <f aca="false">TEXT(B1339,"ddd")</f>
        <v>Sat</v>
      </c>
    </row>
    <row r="1340" customFormat="false" ht="12.75" hidden="false" customHeight="false" outlineLevel="0" collapsed="false">
      <c r="C1340" s="53" t="str">
        <f aca="false">TEXT(B1340,"ddd")</f>
        <v>Sat</v>
      </c>
    </row>
    <row r="1341" customFormat="false" ht="12.75" hidden="false" customHeight="false" outlineLevel="0" collapsed="false">
      <c r="C1341" s="53" t="str">
        <f aca="false">TEXT(B1341,"ddd")</f>
        <v>Sat</v>
      </c>
    </row>
    <row r="1342" customFormat="false" ht="12.75" hidden="false" customHeight="false" outlineLevel="0" collapsed="false">
      <c r="C1342" s="53" t="str">
        <f aca="false">TEXT(B1342,"ddd")</f>
        <v>Sat</v>
      </c>
    </row>
    <row r="1343" customFormat="false" ht="12.75" hidden="false" customHeight="false" outlineLevel="0" collapsed="false">
      <c r="C1343" s="53" t="str">
        <f aca="false">TEXT(B1343,"ddd")</f>
        <v>Sat</v>
      </c>
    </row>
    <row r="1344" customFormat="false" ht="12.75" hidden="false" customHeight="false" outlineLevel="0" collapsed="false">
      <c r="C1344" s="53" t="str">
        <f aca="false">TEXT(B1344,"ddd")</f>
        <v>Sat</v>
      </c>
    </row>
    <row r="1345" customFormat="false" ht="12.75" hidden="false" customHeight="false" outlineLevel="0" collapsed="false">
      <c r="C1345" s="53" t="str">
        <f aca="false">TEXT(B1345,"ddd")</f>
        <v>Sat</v>
      </c>
    </row>
    <row r="1346" customFormat="false" ht="12.75" hidden="false" customHeight="false" outlineLevel="0" collapsed="false">
      <c r="C1346" s="53" t="str">
        <f aca="false">TEXT(B1346,"ddd")</f>
        <v>Sat</v>
      </c>
    </row>
    <row r="1347" customFormat="false" ht="12.75" hidden="false" customHeight="false" outlineLevel="0" collapsed="false">
      <c r="C1347" s="53" t="str">
        <f aca="false">TEXT(B1347,"ddd")</f>
        <v>Sat</v>
      </c>
    </row>
    <row r="1348" customFormat="false" ht="12.75" hidden="false" customHeight="false" outlineLevel="0" collapsed="false">
      <c r="C1348" s="53" t="str">
        <f aca="false">TEXT(B1348,"ddd")</f>
        <v>Sat</v>
      </c>
    </row>
    <row r="1349" customFormat="false" ht="12.75" hidden="false" customHeight="false" outlineLevel="0" collapsed="false">
      <c r="C1349" s="53" t="str">
        <f aca="false">TEXT(B1349,"ddd")</f>
        <v>Sat</v>
      </c>
    </row>
    <row r="1350" customFormat="false" ht="12.75" hidden="false" customHeight="false" outlineLevel="0" collapsed="false">
      <c r="C1350" s="53" t="str">
        <f aca="false">TEXT(B1350,"ddd")</f>
        <v>Sat</v>
      </c>
    </row>
    <row r="1351" customFormat="false" ht="12.75" hidden="false" customHeight="false" outlineLevel="0" collapsed="false">
      <c r="C1351" s="53" t="str">
        <f aca="false">TEXT(B1351,"ddd")</f>
        <v>Sat</v>
      </c>
    </row>
    <row r="1352" customFormat="false" ht="12.75" hidden="false" customHeight="false" outlineLevel="0" collapsed="false">
      <c r="C1352" s="53" t="str">
        <f aca="false">TEXT(B1352,"ddd")</f>
        <v>Sat</v>
      </c>
    </row>
    <row r="1353" customFormat="false" ht="12.75" hidden="false" customHeight="false" outlineLevel="0" collapsed="false">
      <c r="C1353" s="53" t="str">
        <f aca="false">TEXT(B1353,"ddd")</f>
        <v>Sat</v>
      </c>
    </row>
    <row r="1354" customFormat="false" ht="12.75" hidden="false" customHeight="false" outlineLevel="0" collapsed="false">
      <c r="C1354" s="53" t="str">
        <f aca="false">TEXT(B1354,"ddd")</f>
        <v>Sat</v>
      </c>
    </row>
    <row r="1355" customFormat="false" ht="12.75" hidden="false" customHeight="false" outlineLevel="0" collapsed="false">
      <c r="C1355" s="53" t="str">
        <f aca="false">TEXT(B1355,"ddd")</f>
        <v>Sat</v>
      </c>
    </row>
    <row r="1356" customFormat="false" ht="12.75" hidden="false" customHeight="false" outlineLevel="0" collapsed="false">
      <c r="C1356" s="53" t="str">
        <f aca="false">TEXT(B1356,"ddd")</f>
        <v>Sat</v>
      </c>
    </row>
    <row r="1357" customFormat="false" ht="12.75" hidden="false" customHeight="false" outlineLevel="0" collapsed="false">
      <c r="C1357" s="53" t="str">
        <f aca="false">TEXT(B1357,"ddd")</f>
        <v>Sat</v>
      </c>
    </row>
    <row r="1358" customFormat="false" ht="12.75" hidden="false" customHeight="false" outlineLevel="0" collapsed="false">
      <c r="C1358" s="53" t="str">
        <f aca="false">TEXT(B1358,"ddd")</f>
        <v>Sat</v>
      </c>
    </row>
    <row r="1359" customFormat="false" ht="12.75" hidden="false" customHeight="false" outlineLevel="0" collapsed="false">
      <c r="C1359" s="53" t="str">
        <f aca="false">TEXT(B1359,"ddd")</f>
        <v>Sat</v>
      </c>
    </row>
    <row r="1360" customFormat="false" ht="12.75" hidden="false" customHeight="false" outlineLevel="0" collapsed="false">
      <c r="C1360" s="53" t="str">
        <f aca="false">TEXT(B1360,"ddd")</f>
        <v>Sat</v>
      </c>
    </row>
    <row r="1361" customFormat="false" ht="12.75" hidden="false" customHeight="false" outlineLevel="0" collapsed="false">
      <c r="C1361" s="53" t="str">
        <f aca="false">TEXT(B1361,"ddd")</f>
        <v>Sat</v>
      </c>
    </row>
    <row r="1362" customFormat="false" ht="12.75" hidden="false" customHeight="false" outlineLevel="0" collapsed="false">
      <c r="C1362" s="53" t="str">
        <f aca="false">TEXT(B1362,"ddd")</f>
        <v>Sat</v>
      </c>
    </row>
    <row r="1363" customFormat="false" ht="12.75" hidden="false" customHeight="false" outlineLevel="0" collapsed="false">
      <c r="C1363" s="53" t="str">
        <f aca="false">TEXT(B1363,"ddd")</f>
        <v>Sat</v>
      </c>
    </row>
    <row r="1364" customFormat="false" ht="12.75" hidden="false" customHeight="false" outlineLevel="0" collapsed="false">
      <c r="C1364" s="53" t="str">
        <f aca="false">TEXT(B1364,"ddd")</f>
        <v>Sat</v>
      </c>
    </row>
    <row r="1365" customFormat="false" ht="12.75" hidden="false" customHeight="false" outlineLevel="0" collapsed="false">
      <c r="C1365" s="53" t="str">
        <f aca="false">TEXT(B1365,"ddd")</f>
        <v>Sat</v>
      </c>
    </row>
    <row r="1366" customFormat="false" ht="12.75" hidden="false" customHeight="false" outlineLevel="0" collapsed="false">
      <c r="C1366" s="53" t="str">
        <f aca="false">TEXT(B1366,"ddd")</f>
        <v>Sat</v>
      </c>
    </row>
    <row r="1367" customFormat="false" ht="12.75" hidden="false" customHeight="false" outlineLevel="0" collapsed="false">
      <c r="C1367" s="53" t="str">
        <f aca="false">TEXT(B1367,"ddd")</f>
        <v>Sat</v>
      </c>
    </row>
    <row r="1368" customFormat="false" ht="12.75" hidden="false" customHeight="false" outlineLevel="0" collapsed="false">
      <c r="C1368" s="53" t="str">
        <f aca="false">TEXT(B1368,"ddd")</f>
        <v>Sat</v>
      </c>
    </row>
    <row r="1369" customFormat="false" ht="12.75" hidden="false" customHeight="false" outlineLevel="0" collapsed="false">
      <c r="C1369" s="53" t="str">
        <f aca="false">TEXT(B1369,"ddd")</f>
        <v>Sat</v>
      </c>
    </row>
    <row r="1370" customFormat="false" ht="12.75" hidden="false" customHeight="false" outlineLevel="0" collapsed="false">
      <c r="C1370" s="53" t="str">
        <f aca="false">TEXT(B1370,"ddd")</f>
        <v>Sat</v>
      </c>
    </row>
    <row r="1371" customFormat="false" ht="12.75" hidden="false" customHeight="false" outlineLevel="0" collapsed="false">
      <c r="C1371" s="53" t="str">
        <f aca="false">TEXT(B1371,"ddd")</f>
        <v>Sat</v>
      </c>
    </row>
    <row r="1372" customFormat="false" ht="12.75" hidden="false" customHeight="false" outlineLevel="0" collapsed="false">
      <c r="C1372" s="53" t="str">
        <f aca="false">TEXT(B1372,"ddd")</f>
        <v>Sat</v>
      </c>
    </row>
    <row r="1373" customFormat="false" ht="12.75" hidden="false" customHeight="false" outlineLevel="0" collapsed="false">
      <c r="C1373" s="53" t="str">
        <f aca="false">TEXT(B1373,"ddd")</f>
        <v>Sat</v>
      </c>
    </row>
    <row r="1374" customFormat="false" ht="12.75" hidden="false" customHeight="false" outlineLevel="0" collapsed="false">
      <c r="C1374" s="53" t="str">
        <f aca="false">TEXT(B1374,"ddd")</f>
        <v>Sat</v>
      </c>
    </row>
    <row r="1375" customFormat="false" ht="12.75" hidden="false" customHeight="false" outlineLevel="0" collapsed="false">
      <c r="C1375" s="53" t="str">
        <f aca="false">TEXT(B1375,"ddd")</f>
        <v>Sat</v>
      </c>
    </row>
    <row r="1376" customFormat="false" ht="12.75" hidden="false" customHeight="false" outlineLevel="0" collapsed="false">
      <c r="C1376" s="53" t="str">
        <f aca="false">TEXT(B1376,"ddd")</f>
        <v>Sat</v>
      </c>
    </row>
    <row r="1377" customFormat="false" ht="12.75" hidden="false" customHeight="false" outlineLevel="0" collapsed="false">
      <c r="C1377" s="53" t="str">
        <f aca="false">TEXT(B1377,"ddd")</f>
        <v>Sat</v>
      </c>
    </row>
    <row r="1378" customFormat="false" ht="12.75" hidden="false" customHeight="false" outlineLevel="0" collapsed="false">
      <c r="C1378" s="53" t="str">
        <f aca="false">TEXT(B1378,"ddd")</f>
        <v>Sat</v>
      </c>
    </row>
    <row r="1379" customFormat="false" ht="12.75" hidden="false" customHeight="false" outlineLevel="0" collapsed="false">
      <c r="C1379" s="53" t="str">
        <f aca="false">TEXT(B1379,"ddd")</f>
        <v>Sat</v>
      </c>
    </row>
    <row r="1380" customFormat="false" ht="12.75" hidden="false" customHeight="false" outlineLevel="0" collapsed="false">
      <c r="C1380" s="53" t="str">
        <f aca="false">TEXT(B1380,"ddd")</f>
        <v>Sat</v>
      </c>
    </row>
    <row r="1381" customFormat="false" ht="12.75" hidden="false" customHeight="false" outlineLevel="0" collapsed="false">
      <c r="C1381" s="53" t="str">
        <f aca="false">TEXT(B1381,"ddd")</f>
        <v>Sat</v>
      </c>
    </row>
    <row r="1382" customFormat="false" ht="12.75" hidden="false" customHeight="false" outlineLevel="0" collapsed="false">
      <c r="C1382" s="53" t="str">
        <f aca="false">TEXT(B1382,"ddd")</f>
        <v>Sat</v>
      </c>
    </row>
    <row r="1383" customFormat="false" ht="12.75" hidden="false" customHeight="false" outlineLevel="0" collapsed="false">
      <c r="C1383" s="53" t="str">
        <f aca="false">TEXT(B1383,"ddd")</f>
        <v>Sat</v>
      </c>
    </row>
    <row r="1384" customFormat="false" ht="12.75" hidden="false" customHeight="false" outlineLevel="0" collapsed="false">
      <c r="C1384" s="53" t="str">
        <f aca="false">TEXT(B1384,"ddd")</f>
        <v>Sat</v>
      </c>
    </row>
    <row r="1385" customFormat="false" ht="12.75" hidden="false" customHeight="false" outlineLevel="0" collapsed="false">
      <c r="C1385" s="53" t="str">
        <f aca="false">TEXT(B1385,"ddd")</f>
        <v>Sat</v>
      </c>
    </row>
    <row r="1386" customFormat="false" ht="12.75" hidden="false" customHeight="false" outlineLevel="0" collapsed="false">
      <c r="C1386" s="53" t="str">
        <f aca="false">TEXT(B1386,"ddd")</f>
        <v>Sat</v>
      </c>
    </row>
    <row r="1387" customFormat="false" ht="12.75" hidden="false" customHeight="false" outlineLevel="0" collapsed="false">
      <c r="C1387" s="53" t="str">
        <f aca="false">TEXT(B1387,"ddd")</f>
        <v>Sat</v>
      </c>
    </row>
    <row r="1388" customFormat="false" ht="12.75" hidden="false" customHeight="false" outlineLevel="0" collapsed="false">
      <c r="C1388" s="53" t="str">
        <f aca="false">TEXT(B1388,"ddd")</f>
        <v>Sat</v>
      </c>
    </row>
    <row r="1389" customFormat="false" ht="12.75" hidden="false" customHeight="false" outlineLevel="0" collapsed="false">
      <c r="C1389" s="53" t="str">
        <f aca="false">TEXT(B1389,"ddd")</f>
        <v>Sat</v>
      </c>
    </row>
    <row r="1390" customFormat="false" ht="12.75" hidden="false" customHeight="false" outlineLevel="0" collapsed="false">
      <c r="C1390" s="53" t="str">
        <f aca="false">TEXT(B1390,"ddd")</f>
        <v>Sat</v>
      </c>
    </row>
    <row r="1391" customFormat="false" ht="12.75" hidden="false" customHeight="false" outlineLevel="0" collapsed="false">
      <c r="C1391" s="53" t="str">
        <f aca="false">TEXT(B1391,"ddd")</f>
        <v>Sat</v>
      </c>
    </row>
    <row r="1392" customFormat="false" ht="12.75" hidden="false" customHeight="false" outlineLevel="0" collapsed="false">
      <c r="C1392" s="53" t="str">
        <f aca="false">TEXT(B1392,"ddd")</f>
        <v>Sat</v>
      </c>
    </row>
    <row r="1393" customFormat="false" ht="12.75" hidden="false" customHeight="false" outlineLevel="0" collapsed="false">
      <c r="C1393" s="53" t="str">
        <f aca="false">TEXT(B1393,"ddd")</f>
        <v>Sat</v>
      </c>
    </row>
    <row r="1394" customFormat="false" ht="12.75" hidden="false" customHeight="false" outlineLevel="0" collapsed="false">
      <c r="C1394" s="53" t="str">
        <f aca="false">TEXT(B1394,"ddd")</f>
        <v>Sat</v>
      </c>
    </row>
    <row r="1395" customFormat="false" ht="12.75" hidden="false" customHeight="false" outlineLevel="0" collapsed="false">
      <c r="C1395" s="53" t="str">
        <f aca="false">TEXT(B1395,"ddd")</f>
        <v>Sat</v>
      </c>
    </row>
    <row r="1396" customFormat="false" ht="12.75" hidden="false" customHeight="false" outlineLevel="0" collapsed="false">
      <c r="C1396" s="53" t="str">
        <f aca="false">TEXT(B1396,"ddd")</f>
        <v>Sat</v>
      </c>
    </row>
    <row r="1397" customFormat="false" ht="12.75" hidden="false" customHeight="false" outlineLevel="0" collapsed="false">
      <c r="C1397" s="53" t="str">
        <f aca="false">TEXT(B1397,"ddd")</f>
        <v>Sat</v>
      </c>
    </row>
    <row r="1398" customFormat="false" ht="12.75" hidden="false" customHeight="false" outlineLevel="0" collapsed="false">
      <c r="C1398" s="53" t="str">
        <f aca="false">TEXT(B1398,"ddd")</f>
        <v>Sat</v>
      </c>
    </row>
    <row r="1399" customFormat="false" ht="12.75" hidden="false" customHeight="false" outlineLevel="0" collapsed="false">
      <c r="C1399" s="53" t="str">
        <f aca="false">TEXT(B1399,"ddd")</f>
        <v>Sat</v>
      </c>
    </row>
    <row r="1400" customFormat="false" ht="12.75" hidden="false" customHeight="false" outlineLevel="0" collapsed="false">
      <c r="C1400" s="53" t="str">
        <f aca="false">TEXT(B1400,"ddd")</f>
        <v>Sat</v>
      </c>
    </row>
    <row r="1401" customFormat="false" ht="12.75" hidden="false" customHeight="false" outlineLevel="0" collapsed="false">
      <c r="C1401" s="53" t="str">
        <f aca="false">TEXT(B1401,"ddd")</f>
        <v>Sat</v>
      </c>
    </row>
    <row r="1402" customFormat="false" ht="12.75" hidden="false" customHeight="false" outlineLevel="0" collapsed="false">
      <c r="C1402" s="53" t="str">
        <f aca="false">TEXT(B1402,"ddd")</f>
        <v>Sat</v>
      </c>
    </row>
    <row r="1403" customFormat="false" ht="12.75" hidden="false" customHeight="false" outlineLevel="0" collapsed="false">
      <c r="C1403" s="53" t="str">
        <f aca="false">TEXT(B1403,"ddd")</f>
        <v>Sat</v>
      </c>
    </row>
    <row r="1404" customFormat="false" ht="12.75" hidden="false" customHeight="false" outlineLevel="0" collapsed="false">
      <c r="C1404" s="53" t="str">
        <f aca="false">TEXT(B1404,"ddd")</f>
        <v>Sat</v>
      </c>
    </row>
    <row r="1405" customFormat="false" ht="12.75" hidden="false" customHeight="false" outlineLevel="0" collapsed="false">
      <c r="C1405" s="53" t="str">
        <f aca="false">TEXT(B1405,"ddd")</f>
        <v>Sat</v>
      </c>
    </row>
    <row r="1406" customFormat="false" ht="12.75" hidden="false" customHeight="false" outlineLevel="0" collapsed="false">
      <c r="C1406" s="53" t="str">
        <f aca="false">TEXT(B1406,"ddd")</f>
        <v>Sat</v>
      </c>
    </row>
    <row r="1407" customFormat="false" ht="12.75" hidden="false" customHeight="false" outlineLevel="0" collapsed="false">
      <c r="C1407" s="53" t="str">
        <f aca="false">TEXT(B1407,"ddd")</f>
        <v>Sat</v>
      </c>
    </row>
    <row r="1408" customFormat="false" ht="12.75" hidden="false" customHeight="false" outlineLevel="0" collapsed="false">
      <c r="C1408" s="53" t="str">
        <f aca="false">TEXT(B1408,"ddd")</f>
        <v>Sat</v>
      </c>
    </row>
    <row r="1409" customFormat="false" ht="12.75" hidden="false" customHeight="false" outlineLevel="0" collapsed="false">
      <c r="C1409" s="53" t="str">
        <f aca="false">TEXT(B1409,"ddd")</f>
        <v>Sat</v>
      </c>
    </row>
    <row r="1410" customFormat="false" ht="12.75" hidden="false" customHeight="false" outlineLevel="0" collapsed="false">
      <c r="C1410" s="53" t="str">
        <f aca="false">TEXT(B1410,"ddd")</f>
        <v>Sat</v>
      </c>
    </row>
    <row r="1411" customFormat="false" ht="12.75" hidden="false" customHeight="false" outlineLevel="0" collapsed="false">
      <c r="C1411" s="53" t="str">
        <f aca="false">TEXT(B1411,"ddd")</f>
        <v>Sat</v>
      </c>
    </row>
    <row r="1412" customFormat="false" ht="12.75" hidden="false" customHeight="false" outlineLevel="0" collapsed="false">
      <c r="C1412" s="53" t="str">
        <f aca="false">TEXT(B1412,"ddd")</f>
        <v>Sat</v>
      </c>
    </row>
    <row r="1413" customFormat="false" ht="12.75" hidden="false" customHeight="false" outlineLevel="0" collapsed="false">
      <c r="C1413" s="53" t="str">
        <f aca="false">TEXT(B1413,"ddd")</f>
        <v>Sat</v>
      </c>
    </row>
    <row r="1414" customFormat="false" ht="12.75" hidden="false" customHeight="false" outlineLevel="0" collapsed="false">
      <c r="C1414" s="53" t="str">
        <f aca="false">TEXT(B1414,"ddd")</f>
        <v>Sat</v>
      </c>
    </row>
    <row r="1415" customFormat="false" ht="12.75" hidden="false" customHeight="false" outlineLevel="0" collapsed="false">
      <c r="C1415" s="53" t="str">
        <f aca="false">TEXT(B1415,"ddd")</f>
        <v>Sat</v>
      </c>
    </row>
    <row r="1416" customFormat="false" ht="12.75" hidden="false" customHeight="false" outlineLevel="0" collapsed="false">
      <c r="C1416" s="53" t="str">
        <f aca="false">TEXT(B1416,"ddd")</f>
        <v>Sat</v>
      </c>
    </row>
    <row r="1417" customFormat="false" ht="12.75" hidden="false" customHeight="false" outlineLevel="0" collapsed="false">
      <c r="C1417" s="53" t="str">
        <f aca="false">TEXT(B1417,"ddd")</f>
        <v>Sat</v>
      </c>
    </row>
    <row r="1418" customFormat="false" ht="12.75" hidden="false" customHeight="false" outlineLevel="0" collapsed="false">
      <c r="C1418" s="53" t="str">
        <f aca="false">TEXT(B1418,"ddd")</f>
        <v>Sat</v>
      </c>
    </row>
    <row r="1419" customFormat="false" ht="12.75" hidden="false" customHeight="false" outlineLevel="0" collapsed="false">
      <c r="C1419" s="53" t="str">
        <f aca="false">TEXT(B1419,"ddd")</f>
        <v>Sat</v>
      </c>
    </row>
    <row r="1420" customFormat="false" ht="12.75" hidden="false" customHeight="false" outlineLevel="0" collapsed="false">
      <c r="C1420" s="53" t="str">
        <f aca="false">TEXT(B1420,"ddd")</f>
        <v>Sat</v>
      </c>
    </row>
    <row r="1421" customFormat="false" ht="12.75" hidden="false" customHeight="false" outlineLevel="0" collapsed="false">
      <c r="C1421" s="53" t="str">
        <f aca="false">TEXT(B1421,"ddd")</f>
        <v>Sat</v>
      </c>
    </row>
    <row r="1422" customFormat="false" ht="12.75" hidden="false" customHeight="false" outlineLevel="0" collapsed="false">
      <c r="C1422" s="53" t="str">
        <f aca="false">TEXT(B1422,"ddd")</f>
        <v>Sat</v>
      </c>
    </row>
    <row r="1423" customFormat="false" ht="12.75" hidden="false" customHeight="false" outlineLevel="0" collapsed="false">
      <c r="C1423" s="53" t="str">
        <f aca="false">TEXT(B1423,"ddd")</f>
        <v>Sat</v>
      </c>
    </row>
    <row r="1424" customFormat="false" ht="12.75" hidden="false" customHeight="false" outlineLevel="0" collapsed="false">
      <c r="C1424" s="53" t="str">
        <f aca="false">TEXT(B1424,"ddd")</f>
        <v>Sat</v>
      </c>
    </row>
    <row r="1425" customFormat="false" ht="12.75" hidden="false" customHeight="false" outlineLevel="0" collapsed="false">
      <c r="C1425" s="53" t="str">
        <f aca="false">TEXT(B1425,"ddd")</f>
        <v>Sat</v>
      </c>
    </row>
    <row r="1426" customFormat="false" ht="12.75" hidden="false" customHeight="false" outlineLevel="0" collapsed="false">
      <c r="C1426" s="53" t="str">
        <f aca="false">TEXT(B1426,"ddd")</f>
        <v>Sat</v>
      </c>
    </row>
    <row r="1427" customFormat="false" ht="12.75" hidden="false" customHeight="false" outlineLevel="0" collapsed="false">
      <c r="C1427" s="53" t="str">
        <f aca="false">TEXT(B1427,"ddd")</f>
        <v>Sat</v>
      </c>
    </row>
    <row r="1428" customFormat="false" ht="12.75" hidden="false" customHeight="false" outlineLevel="0" collapsed="false">
      <c r="C1428" s="53" t="str">
        <f aca="false">TEXT(B1428,"ddd")</f>
        <v>Sat</v>
      </c>
    </row>
    <row r="1429" customFormat="false" ht="12.75" hidden="false" customHeight="false" outlineLevel="0" collapsed="false">
      <c r="C1429" s="53" t="str">
        <f aca="false">TEXT(B1429,"ddd")</f>
        <v>Sat</v>
      </c>
    </row>
    <row r="1430" customFormat="false" ht="12.75" hidden="false" customHeight="false" outlineLevel="0" collapsed="false">
      <c r="C1430" s="53" t="str">
        <f aca="false">TEXT(B1430,"ddd")</f>
        <v>Sat</v>
      </c>
    </row>
    <row r="1431" customFormat="false" ht="12.75" hidden="false" customHeight="false" outlineLevel="0" collapsed="false">
      <c r="C1431" s="53" t="str">
        <f aca="false">TEXT(B1431,"ddd")</f>
        <v>Sat</v>
      </c>
    </row>
    <row r="1432" customFormat="false" ht="12.75" hidden="false" customHeight="false" outlineLevel="0" collapsed="false">
      <c r="C1432" s="53" t="str">
        <f aca="false">TEXT(B1432,"ddd")</f>
        <v>Sat</v>
      </c>
    </row>
    <row r="1433" customFormat="false" ht="12.75" hidden="false" customHeight="false" outlineLevel="0" collapsed="false">
      <c r="C1433" s="53" t="str">
        <f aca="false">TEXT(B1433,"ddd")</f>
        <v>Sat</v>
      </c>
    </row>
    <row r="1434" customFormat="false" ht="12.75" hidden="false" customHeight="false" outlineLevel="0" collapsed="false">
      <c r="C1434" s="53" t="str">
        <f aca="false">TEXT(B1434,"ddd")</f>
        <v>Sat</v>
      </c>
    </row>
    <row r="1435" customFormat="false" ht="12.75" hidden="false" customHeight="false" outlineLevel="0" collapsed="false">
      <c r="C1435" s="53" t="str">
        <f aca="false">TEXT(B1435,"ddd")</f>
        <v>Sat</v>
      </c>
    </row>
    <row r="1436" customFormat="false" ht="12.75" hidden="false" customHeight="false" outlineLevel="0" collapsed="false">
      <c r="C1436" s="53" t="str">
        <f aca="false">TEXT(B1436,"ddd")</f>
        <v>Sat</v>
      </c>
    </row>
    <row r="1437" customFormat="false" ht="12.75" hidden="false" customHeight="false" outlineLevel="0" collapsed="false">
      <c r="C1437" s="53" t="str">
        <f aca="false">TEXT(B1437,"ddd")</f>
        <v>Sat</v>
      </c>
    </row>
    <row r="1438" customFormat="false" ht="12.75" hidden="false" customHeight="false" outlineLevel="0" collapsed="false">
      <c r="C1438" s="53" t="str">
        <f aca="false">TEXT(B1438,"ddd")</f>
        <v>Sat</v>
      </c>
    </row>
    <row r="1439" customFormat="false" ht="12.75" hidden="false" customHeight="false" outlineLevel="0" collapsed="false">
      <c r="C1439" s="53" t="str">
        <f aca="false">TEXT(B1439,"ddd")</f>
        <v>Sat</v>
      </c>
    </row>
    <row r="1440" customFormat="false" ht="12.75" hidden="false" customHeight="false" outlineLevel="0" collapsed="false">
      <c r="C1440" s="53" t="str">
        <f aca="false">TEXT(B1440,"ddd")</f>
        <v>Sat</v>
      </c>
    </row>
    <row r="1441" customFormat="false" ht="12.75" hidden="false" customHeight="false" outlineLevel="0" collapsed="false">
      <c r="C1441" s="53" t="str">
        <f aca="false">TEXT(B1441,"ddd")</f>
        <v>Sat</v>
      </c>
    </row>
    <row r="1442" customFormat="false" ht="12.75" hidden="false" customHeight="false" outlineLevel="0" collapsed="false">
      <c r="C1442" s="53" t="str">
        <f aca="false">TEXT(B1442,"ddd")</f>
        <v>Sat</v>
      </c>
    </row>
    <row r="1443" customFormat="false" ht="12.75" hidden="false" customHeight="false" outlineLevel="0" collapsed="false">
      <c r="C1443" s="53" t="str">
        <f aca="false">TEXT(B1443,"ddd")</f>
        <v>Sat</v>
      </c>
    </row>
    <row r="1444" customFormat="false" ht="12.75" hidden="false" customHeight="false" outlineLevel="0" collapsed="false">
      <c r="C1444" s="53" t="str">
        <f aca="false">TEXT(B1444,"ddd")</f>
        <v>Sat</v>
      </c>
    </row>
    <row r="1445" customFormat="false" ht="12.75" hidden="false" customHeight="false" outlineLevel="0" collapsed="false">
      <c r="C1445" s="53" t="str">
        <f aca="false">TEXT(B1445,"ddd")</f>
        <v>Sat</v>
      </c>
    </row>
    <row r="1446" customFormat="false" ht="12.75" hidden="false" customHeight="false" outlineLevel="0" collapsed="false">
      <c r="C1446" s="53" t="str">
        <f aca="false">TEXT(B1446,"ddd")</f>
        <v>Sat</v>
      </c>
    </row>
    <row r="1447" customFormat="false" ht="12.75" hidden="false" customHeight="false" outlineLevel="0" collapsed="false">
      <c r="C1447" s="53" t="str">
        <f aca="false">TEXT(B1447,"ddd")</f>
        <v>Sat</v>
      </c>
    </row>
    <row r="1448" customFormat="false" ht="12.75" hidden="false" customHeight="false" outlineLevel="0" collapsed="false">
      <c r="C1448" s="53" t="str">
        <f aca="false">TEXT(B1448,"ddd")</f>
        <v>Sat</v>
      </c>
    </row>
    <row r="1449" customFormat="false" ht="12.75" hidden="false" customHeight="false" outlineLevel="0" collapsed="false">
      <c r="C1449" s="53" t="str">
        <f aca="false">TEXT(B1449,"ddd")</f>
        <v>Sat</v>
      </c>
    </row>
    <row r="1450" customFormat="false" ht="12.75" hidden="false" customHeight="false" outlineLevel="0" collapsed="false">
      <c r="C1450" s="53" t="str">
        <f aca="false">TEXT(B1450,"ddd")</f>
        <v>Sat</v>
      </c>
    </row>
    <row r="1451" customFormat="false" ht="12.75" hidden="false" customHeight="false" outlineLevel="0" collapsed="false">
      <c r="C1451" s="53" t="str">
        <f aca="false">TEXT(B1451,"ddd")</f>
        <v>Sat</v>
      </c>
    </row>
    <row r="1452" customFormat="false" ht="12.75" hidden="false" customHeight="false" outlineLevel="0" collapsed="false">
      <c r="C1452" s="53" t="str">
        <f aca="false">TEXT(B1452,"ddd")</f>
        <v>Sat</v>
      </c>
    </row>
    <row r="1453" customFormat="false" ht="12.75" hidden="false" customHeight="false" outlineLevel="0" collapsed="false">
      <c r="C1453" s="53" t="str">
        <f aca="false">TEXT(B1453,"ddd")</f>
        <v>Sat</v>
      </c>
    </row>
    <row r="1454" customFormat="false" ht="12.75" hidden="false" customHeight="false" outlineLevel="0" collapsed="false">
      <c r="C1454" s="53" t="str">
        <f aca="false">TEXT(B1454,"ddd")</f>
        <v>Sat</v>
      </c>
    </row>
    <row r="1455" customFormat="false" ht="12.75" hidden="false" customHeight="false" outlineLevel="0" collapsed="false">
      <c r="C1455" s="53" t="str">
        <f aca="false">TEXT(B1455,"ddd")</f>
        <v>Sat</v>
      </c>
    </row>
    <row r="1456" customFormat="false" ht="12.75" hidden="false" customHeight="false" outlineLevel="0" collapsed="false">
      <c r="C1456" s="53" t="str">
        <f aca="false">TEXT(B1456,"ddd")</f>
        <v>Sat</v>
      </c>
    </row>
    <row r="1457" customFormat="false" ht="12.75" hidden="false" customHeight="false" outlineLevel="0" collapsed="false">
      <c r="C1457" s="53" t="str">
        <f aca="false">TEXT(B1457,"ddd")</f>
        <v>Sat</v>
      </c>
    </row>
    <row r="1458" customFormat="false" ht="12.75" hidden="false" customHeight="false" outlineLevel="0" collapsed="false">
      <c r="C1458" s="53" t="str">
        <f aca="false">TEXT(B1458,"ddd")</f>
        <v>Sat</v>
      </c>
    </row>
    <row r="1459" customFormat="false" ht="12.75" hidden="false" customHeight="false" outlineLevel="0" collapsed="false">
      <c r="C1459" s="53" t="str">
        <f aca="false">TEXT(B1459,"ddd")</f>
        <v>Sat</v>
      </c>
    </row>
    <row r="1460" customFormat="false" ht="12.75" hidden="false" customHeight="false" outlineLevel="0" collapsed="false">
      <c r="C1460" s="53" t="str">
        <f aca="false">TEXT(B1460,"ddd")</f>
        <v>Sat</v>
      </c>
    </row>
    <row r="1461" customFormat="false" ht="12.75" hidden="false" customHeight="false" outlineLevel="0" collapsed="false">
      <c r="C1461" s="53" t="str">
        <f aca="false">TEXT(B1461,"ddd")</f>
        <v>Sat</v>
      </c>
    </row>
    <row r="1462" customFormat="false" ht="12.75" hidden="false" customHeight="false" outlineLevel="0" collapsed="false">
      <c r="C1462" s="53" t="str">
        <f aca="false">TEXT(B1462,"ddd")</f>
        <v>Sat</v>
      </c>
    </row>
    <row r="1463" customFormat="false" ht="12.75" hidden="false" customHeight="false" outlineLevel="0" collapsed="false">
      <c r="C1463" s="53" t="str">
        <f aca="false">TEXT(B1463,"ddd")</f>
        <v>Sat</v>
      </c>
    </row>
    <row r="1464" customFormat="false" ht="12.75" hidden="false" customHeight="false" outlineLevel="0" collapsed="false">
      <c r="C1464" s="53" t="str">
        <f aca="false">TEXT(B1464,"ddd")</f>
        <v>Sat</v>
      </c>
    </row>
    <row r="1465" customFormat="false" ht="12.75" hidden="false" customHeight="false" outlineLevel="0" collapsed="false">
      <c r="C1465" s="53" t="str">
        <f aca="false">TEXT(B1465,"ddd")</f>
        <v>Sat</v>
      </c>
    </row>
    <row r="1466" customFormat="false" ht="12.75" hidden="false" customHeight="false" outlineLevel="0" collapsed="false">
      <c r="C1466" s="53" t="str">
        <f aca="false">TEXT(B1466,"ddd")</f>
        <v>Sat</v>
      </c>
    </row>
    <row r="1467" customFormat="false" ht="12.75" hidden="false" customHeight="false" outlineLevel="0" collapsed="false">
      <c r="C1467" s="53" t="str">
        <f aca="false">TEXT(B1467,"ddd")</f>
        <v>Sat</v>
      </c>
    </row>
    <row r="1468" customFormat="false" ht="12.75" hidden="false" customHeight="false" outlineLevel="0" collapsed="false">
      <c r="C1468" s="53" t="str">
        <f aca="false">TEXT(B1468,"ddd")</f>
        <v>Sat</v>
      </c>
    </row>
    <row r="1469" customFormat="false" ht="12.75" hidden="false" customHeight="false" outlineLevel="0" collapsed="false">
      <c r="C1469" s="53" t="str">
        <f aca="false">TEXT(B1469,"ddd")</f>
        <v>Sat</v>
      </c>
    </row>
    <row r="1470" customFormat="false" ht="12.75" hidden="false" customHeight="false" outlineLevel="0" collapsed="false">
      <c r="C1470" s="53" t="str">
        <f aca="false">TEXT(B1470,"ddd")</f>
        <v>Sat</v>
      </c>
    </row>
    <row r="1471" customFormat="false" ht="12.75" hidden="false" customHeight="false" outlineLevel="0" collapsed="false">
      <c r="C1471" s="53" t="str">
        <f aca="false">TEXT(B1471,"ddd")</f>
        <v>Sat</v>
      </c>
    </row>
    <row r="1472" customFormat="false" ht="12.75" hidden="false" customHeight="false" outlineLevel="0" collapsed="false">
      <c r="C1472" s="53" t="str">
        <f aca="false">TEXT(B1472,"ddd")</f>
        <v>Sat</v>
      </c>
    </row>
    <row r="1473" customFormat="false" ht="12.75" hidden="false" customHeight="false" outlineLevel="0" collapsed="false">
      <c r="C1473" s="53" t="str">
        <f aca="false">TEXT(B1473,"ddd")</f>
        <v>Sat</v>
      </c>
    </row>
    <row r="1474" customFormat="false" ht="12.75" hidden="false" customHeight="false" outlineLevel="0" collapsed="false">
      <c r="C1474" s="53" t="str">
        <f aca="false">TEXT(B1474,"ddd")</f>
        <v>Sat</v>
      </c>
    </row>
    <row r="1475" customFormat="false" ht="12.75" hidden="false" customHeight="false" outlineLevel="0" collapsed="false">
      <c r="C1475" s="53" t="str">
        <f aca="false">TEXT(B1475,"ddd")</f>
        <v>Sat</v>
      </c>
    </row>
    <row r="1476" customFormat="false" ht="12.75" hidden="false" customHeight="false" outlineLevel="0" collapsed="false">
      <c r="C1476" s="53" t="str">
        <f aca="false">TEXT(B1476,"ddd")</f>
        <v>Sat</v>
      </c>
    </row>
    <row r="1477" customFormat="false" ht="12.75" hidden="false" customHeight="false" outlineLevel="0" collapsed="false">
      <c r="C1477" s="53" t="str">
        <f aca="false">TEXT(B1477,"ddd")</f>
        <v>Sat</v>
      </c>
    </row>
    <row r="1478" customFormat="false" ht="12.75" hidden="false" customHeight="false" outlineLevel="0" collapsed="false">
      <c r="C1478" s="53" t="str">
        <f aca="false">TEXT(B1478,"ddd")</f>
        <v>Sat</v>
      </c>
    </row>
    <row r="1479" customFormat="false" ht="12.75" hidden="false" customHeight="false" outlineLevel="0" collapsed="false">
      <c r="C1479" s="53" t="str">
        <f aca="false">TEXT(B1479,"ddd")</f>
        <v>Sat</v>
      </c>
    </row>
    <row r="1480" customFormat="false" ht="12.75" hidden="false" customHeight="false" outlineLevel="0" collapsed="false">
      <c r="C1480" s="53" t="str">
        <f aca="false">TEXT(B1480,"ddd")</f>
        <v>Sat</v>
      </c>
    </row>
    <row r="1481" customFormat="false" ht="12.75" hidden="false" customHeight="false" outlineLevel="0" collapsed="false">
      <c r="C1481" s="53" t="str">
        <f aca="false">TEXT(B1481,"ddd")</f>
        <v>Sat</v>
      </c>
    </row>
    <row r="1482" customFormat="false" ht="12.75" hidden="false" customHeight="false" outlineLevel="0" collapsed="false">
      <c r="C1482" s="53" t="str">
        <f aca="false">TEXT(B1482,"ddd")</f>
        <v>Sat</v>
      </c>
    </row>
    <row r="1483" customFormat="false" ht="12.75" hidden="false" customHeight="false" outlineLevel="0" collapsed="false">
      <c r="C1483" s="53" t="str">
        <f aca="false">TEXT(B1483,"ddd")</f>
        <v>Sat</v>
      </c>
    </row>
    <row r="1484" customFormat="false" ht="12.75" hidden="false" customHeight="false" outlineLevel="0" collapsed="false">
      <c r="C1484" s="53" t="str">
        <f aca="false">TEXT(B1484,"ddd")</f>
        <v>Sat</v>
      </c>
    </row>
    <row r="1485" customFormat="false" ht="12.75" hidden="false" customHeight="false" outlineLevel="0" collapsed="false">
      <c r="C1485" s="53" t="str">
        <f aca="false">TEXT(B1485,"ddd")</f>
        <v>Sat</v>
      </c>
    </row>
    <row r="1486" customFormat="false" ht="12.75" hidden="false" customHeight="false" outlineLevel="0" collapsed="false">
      <c r="C1486" s="53" t="str">
        <f aca="false">TEXT(B1486,"ddd")</f>
        <v>Sat</v>
      </c>
    </row>
    <row r="1487" customFormat="false" ht="12.75" hidden="false" customHeight="false" outlineLevel="0" collapsed="false">
      <c r="C1487" s="53" t="str">
        <f aca="false">TEXT(B1487,"ddd")</f>
        <v>Sat</v>
      </c>
    </row>
    <row r="1488" customFormat="false" ht="12.75" hidden="false" customHeight="false" outlineLevel="0" collapsed="false">
      <c r="C1488" s="53" t="str">
        <f aca="false">TEXT(B1488,"ddd")</f>
        <v>Sat</v>
      </c>
    </row>
    <row r="1489" customFormat="false" ht="12.75" hidden="false" customHeight="false" outlineLevel="0" collapsed="false">
      <c r="C1489" s="53" t="str">
        <f aca="false">TEXT(B1489,"ddd")</f>
        <v>Sat</v>
      </c>
    </row>
    <row r="1490" customFormat="false" ht="12.75" hidden="false" customHeight="false" outlineLevel="0" collapsed="false">
      <c r="C1490" s="53" t="str">
        <f aca="false">TEXT(B1490,"ddd")</f>
        <v>Sat</v>
      </c>
    </row>
    <row r="1491" customFormat="false" ht="12.75" hidden="false" customHeight="false" outlineLevel="0" collapsed="false">
      <c r="C1491" s="53" t="str">
        <f aca="false">TEXT(B1491,"ddd")</f>
        <v>Sat</v>
      </c>
    </row>
    <row r="1492" customFormat="false" ht="12.75" hidden="false" customHeight="false" outlineLevel="0" collapsed="false">
      <c r="C1492" s="53" t="str">
        <f aca="false">TEXT(B1492,"ddd")</f>
        <v>Sat</v>
      </c>
    </row>
    <row r="1493" customFormat="false" ht="12.75" hidden="false" customHeight="false" outlineLevel="0" collapsed="false">
      <c r="C1493" s="53" t="str">
        <f aca="false">TEXT(B1493,"ddd")</f>
        <v>Sat</v>
      </c>
    </row>
    <row r="1494" customFormat="false" ht="12.75" hidden="false" customHeight="false" outlineLevel="0" collapsed="false">
      <c r="C1494" s="53" t="str">
        <f aca="false">TEXT(B1494,"ddd")</f>
        <v>Sat</v>
      </c>
    </row>
    <row r="1495" customFormat="false" ht="12.75" hidden="false" customHeight="false" outlineLevel="0" collapsed="false">
      <c r="C1495" s="53" t="str">
        <f aca="false">TEXT(B1495,"ddd")</f>
        <v>Sat</v>
      </c>
    </row>
    <row r="1496" customFormat="false" ht="12.75" hidden="false" customHeight="false" outlineLevel="0" collapsed="false">
      <c r="C1496" s="53" t="str">
        <f aca="false">TEXT(B1496,"ddd")</f>
        <v>Sat</v>
      </c>
    </row>
    <row r="1497" customFormat="false" ht="12.75" hidden="false" customHeight="false" outlineLevel="0" collapsed="false">
      <c r="C1497" s="53" t="str">
        <f aca="false">TEXT(B1497,"ddd")</f>
        <v>Sat</v>
      </c>
    </row>
    <row r="1498" customFormat="false" ht="12.75" hidden="false" customHeight="false" outlineLevel="0" collapsed="false">
      <c r="C1498" s="53" t="str">
        <f aca="false">TEXT(B1498,"ddd")</f>
        <v>Sat</v>
      </c>
    </row>
    <row r="1499" customFormat="false" ht="12.75" hidden="false" customHeight="false" outlineLevel="0" collapsed="false">
      <c r="C1499" s="53" t="str">
        <f aca="false">TEXT(B1499,"ddd")</f>
        <v>Sat</v>
      </c>
    </row>
    <row r="1500" customFormat="false" ht="12.75" hidden="false" customHeight="false" outlineLevel="0" collapsed="false">
      <c r="C1500" s="53" t="str">
        <f aca="false">TEXT(B1500,"ddd")</f>
        <v>Sat</v>
      </c>
    </row>
    <row r="1501" customFormat="false" ht="12.75" hidden="false" customHeight="false" outlineLevel="0" collapsed="false">
      <c r="C1501" s="53" t="str">
        <f aca="false">TEXT(B1501,"ddd")</f>
        <v>Sat</v>
      </c>
    </row>
    <row r="1502" customFormat="false" ht="12.75" hidden="false" customHeight="false" outlineLevel="0" collapsed="false">
      <c r="C1502" s="53" t="str">
        <f aca="false">TEXT(B1502,"ddd")</f>
        <v>Sat</v>
      </c>
    </row>
    <row r="1503" customFormat="false" ht="12.75" hidden="false" customHeight="false" outlineLevel="0" collapsed="false">
      <c r="C1503" s="53" t="str">
        <f aca="false">TEXT(B1503,"ddd")</f>
        <v>Sat</v>
      </c>
    </row>
    <row r="1504" customFormat="false" ht="12.75" hidden="false" customHeight="false" outlineLevel="0" collapsed="false">
      <c r="C1504" s="53" t="str">
        <f aca="false">TEXT(B1504,"ddd")</f>
        <v>Sat</v>
      </c>
    </row>
    <row r="1505" customFormat="false" ht="12.75" hidden="false" customHeight="false" outlineLevel="0" collapsed="false">
      <c r="C1505" s="53" t="str">
        <f aca="false">TEXT(B1505,"ddd")</f>
        <v>Sat</v>
      </c>
    </row>
    <row r="1506" customFormat="false" ht="12.75" hidden="false" customHeight="false" outlineLevel="0" collapsed="false">
      <c r="C1506" s="53" t="str">
        <f aca="false">TEXT(B1506,"ddd")</f>
        <v>Sat</v>
      </c>
    </row>
    <row r="1507" customFormat="false" ht="12.75" hidden="false" customHeight="false" outlineLevel="0" collapsed="false">
      <c r="C1507" s="53" t="str">
        <f aca="false">TEXT(B1507,"ddd")</f>
        <v>Sat</v>
      </c>
    </row>
    <row r="1508" customFormat="false" ht="12.75" hidden="false" customHeight="false" outlineLevel="0" collapsed="false">
      <c r="C1508" s="53" t="str">
        <f aca="false">TEXT(B1508,"ddd")</f>
        <v>Sat</v>
      </c>
    </row>
    <row r="1509" customFormat="false" ht="12.75" hidden="false" customHeight="false" outlineLevel="0" collapsed="false">
      <c r="C1509" s="53" t="str">
        <f aca="false">TEXT(B1509,"ddd")</f>
        <v>Sat</v>
      </c>
    </row>
    <row r="1510" customFormat="false" ht="12.75" hidden="false" customHeight="false" outlineLevel="0" collapsed="false">
      <c r="C1510" s="53" t="str">
        <f aca="false">TEXT(B1510,"ddd")</f>
        <v>Sat</v>
      </c>
    </row>
    <row r="1511" customFormat="false" ht="12.75" hidden="false" customHeight="false" outlineLevel="0" collapsed="false">
      <c r="C1511" s="53" t="str">
        <f aca="false">TEXT(B1511,"ddd")</f>
        <v>Sat</v>
      </c>
    </row>
    <row r="1512" customFormat="false" ht="12.75" hidden="false" customHeight="false" outlineLevel="0" collapsed="false">
      <c r="C1512" s="53" t="str">
        <f aca="false">TEXT(B1512,"ddd")</f>
        <v>Sat</v>
      </c>
    </row>
    <row r="1513" customFormat="false" ht="12.75" hidden="false" customHeight="false" outlineLevel="0" collapsed="false">
      <c r="C1513" s="53" t="str">
        <f aca="false">TEXT(B1513,"ddd")</f>
        <v>Sat</v>
      </c>
    </row>
    <row r="1514" customFormat="false" ht="12.75" hidden="false" customHeight="false" outlineLevel="0" collapsed="false">
      <c r="C1514" s="53" t="str">
        <f aca="false">TEXT(B1514,"ddd")</f>
        <v>Sat</v>
      </c>
    </row>
    <row r="1515" customFormat="false" ht="12.75" hidden="false" customHeight="false" outlineLevel="0" collapsed="false">
      <c r="C1515" s="53" t="str">
        <f aca="false">TEXT(B1515,"ddd")</f>
        <v>Sat</v>
      </c>
    </row>
    <row r="1516" customFormat="false" ht="12.75" hidden="false" customHeight="false" outlineLevel="0" collapsed="false">
      <c r="C1516" s="53" t="str">
        <f aca="false">TEXT(B1516,"ddd")</f>
        <v>Sat</v>
      </c>
    </row>
    <row r="1517" customFormat="false" ht="12.75" hidden="false" customHeight="false" outlineLevel="0" collapsed="false">
      <c r="C1517" s="53" t="str">
        <f aca="false">TEXT(B1517,"ddd")</f>
        <v>Sat</v>
      </c>
    </row>
    <row r="1518" customFormat="false" ht="12.75" hidden="false" customHeight="false" outlineLevel="0" collapsed="false">
      <c r="C1518" s="53" t="str">
        <f aca="false">TEXT(B1518,"ddd")</f>
        <v>Sat</v>
      </c>
    </row>
    <row r="1519" customFormat="false" ht="12.75" hidden="false" customHeight="false" outlineLevel="0" collapsed="false">
      <c r="C1519" s="53" t="str">
        <f aca="false">TEXT(B1519,"ddd")</f>
        <v>Sat</v>
      </c>
    </row>
    <row r="1520" customFormat="false" ht="12.75" hidden="false" customHeight="false" outlineLevel="0" collapsed="false">
      <c r="C1520" s="53" t="str">
        <f aca="false">TEXT(B1520,"ddd")</f>
        <v>Sat</v>
      </c>
    </row>
    <row r="1521" customFormat="false" ht="12.75" hidden="false" customHeight="false" outlineLevel="0" collapsed="false">
      <c r="C1521" s="53" t="str">
        <f aca="false">TEXT(B1521,"ddd")</f>
        <v>Sat</v>
      </c>
    </row>
    <row r="1522" customFormat="false" ht="12.75" hidden="false" customHeight="false" outlineLevel="0" collapsed="false">
      <c r="C1522" s="53" t="str">
        <f aca="false">TEXT(B1522,"ddd")</f>
        <v>Sat</v>
      </c>
    </row>
    <row r="1523" customFormat="false" ht="12.75" hidden="false" customHeight="false" outlineLevel="0" collapsed="false">
      <c r="C1523" s="53" t="str">
        <f aca="false">TEXT(B1523,"ddd")</f>
        <v>Sat</v>
      </c>
    </row>
    <row r="1524" customFormat="false" ht="12.75" hidden="false" customHeight="false" outlineLevel="0" collapsed="false">
      <c r="C1524" s="53" t="str">
        <f aca="false">TEXT(B1524,"ddd")</f>
        <v>Sat</v>
      </c>
    </row>
    <row r="1525" customFormat="false" ht="12.75" hidden="false" customHeight="false" outlineLevel="0" collapsed="false">
      <c r="C1525" s="53" t="str">
        <f aca="false">TEXT(B1525,"ddd")</f>
        <v>Sat</v>
      </c>
    </row>
    <row r="1526" customFormat="false" ht="12.75" hidden="false" customHeight="false" outlineLevel="0" collapsed="false">
      <c r="C1526" s="53" t="str">
        <f aca="false">TEXT(B1526,"ddd")</f>
        <v>Sat</v>
      </c>
    </row>
    <row r="1527" customFormat="false" ht="12.75" hidden="false" customHeight="false" outlineLevel="0" collapsed="false">
      <c r="C1527" s="53" t="str">
        <f aca="false">TEXT(B1527,"ddd")</f>
        <v>Sat</v>
      </c>
    </row>
    <row r="1528" customFormat="false" ht="12.75" hidden="false" customHeight="false" outlineLevel="0" collapsed="false">
      <c r="C1528" s="53" t="str">
        <f aca="false">TEXT(B1528,"ddd")</f>
        <v>Sat</v>
      </c>
    </row>
    <row r="1529" customFormat="false" ht="12.75" hidden="false" customHeight="false" outlineLevel="0" collapsed="false">
      <c r="C1529" s="53" t="str">
        <f aca="false">TEXT(B1529,"ddd")</f>
        <v>Sat</v>
      </c>
    </row>
    <row r="1530" customFormat="false" ht="12.75" hidden="false" customHeight="false" outlineLevel="0" collapsed="false">
      <c r="C1530" s="53" t="str">
        <f aca="false">TEXT(B1530,"ddd")</f>
        <v>Sat</v>
      </c>
    </row>
    <row r="1531" customFormat="false" ht="12.75" hidden="false" customHeight="false" outlineLevel="0" collapsed="false">
      <c r="C1531" s="53" t="str">
        <f aca="false">TEXT(B1531,"ddd")</f>
        <v>Sat</v>
      </c>
    </row>
    <row r="1532" customFormat="false" ht="12.75" hidden="false" customHeight="false" outlineLevel="0" collapsed="false">
      <c r="C1532" s="53" t="str">
        <f aca="false">TEXT(B1532,"ddd")</f>
        <v>Sat</v>
      </c>
    </row>
    <row r="1533" customFormat="false" ht="12.75" hidden="false" customHeight="false" outlineLevel="0" collapsed="false">
      <c r="C1533" s="53" t="str">
        <f aca="false">TEXT(B1533,"ddd")</f>
        <v>Sat</v>
      </c>
    </row>
    <row r="1534" customFormat="false" ht="12.75" hidden="false" customHeight="false" outlineLevel="0" collapsed="false">
      <c r="C1534" s="53" t="str">
        <f aca="false">TEXT(B1534,"ddd")</f>
        <v>Sat</v>
      </c>
    </row>
    <row r="1535" customFormat="false" ht="12.75" hidden="false" customHeight="false" outlineLevel="0" collapsed="false">
      <c r="C1535" s="53" t="str">
        <f aca="false">TEXT(B1535,"ddd")</f>
        <v>Sat</v>
      </c>
    </row>
    <row r="1536" customFormat="false" ht="12.75" hidden="false" customHeight="false" outlineLevel="0" collapsed="false">
      <c r="C1536" s="53" t="str">
        <f aca="false">TEXT(B1536,"ddd")</f>
        <v>Sat</v>
      </c>
    </row>
    <row r="1537" customFormat="false" ht="12.75" hidden="false" customHeight="false" outlineLevel="0" collapsed="false">
      <c r="C1537" s="53" t="str">
        <f aca="false">TEXT(B1537,"ddd")</f>
        <v>Sat</v>
      </c>
    </row>
    <row r="1538" customFormat="false" ht="12.75" hidden="false" customHeight="false" outlineLevel="0" collapsed="false">
      <c r="C1538" s="53" t="str">
        <f aca="false">TEXT(B1538,"ddd")</f>
        <v>Sat</v>
      </c>
    </row>
    <row r="1539" customFormat="false" ht="12.75" hidden="false" customHeight="false" outlineLevel="0" collapsed="false">
      <c r="C1539" s="53" t="str">
        <f aca="false">TEXT(B1539,"ddd")</f>
        <v>Sat</v>
      </c>
    </row>
    <row r="1540" customFormat="false" ht="12.75" hidden="false" customHeight="false" outlineLevel="0" collapsed="false">
      <c r="C1540" s="53" t="str">
        <f aca="false">TEXT(B1540,"ddd")</f>
        <v>Sat</v>
      </c>
    </row>
    <row r="1541" customFormat="false" ht="12.75" hidden="false" customHeight="false" outlineLevel="0" collapsed="false">
      <c r="C1541" s="53" t="str">
        <f aca="false">TEXT(B1541,"ddd")</f>
        <v>Sat</v>
      </c>
    </row>
    <row r="1542" customFormat="false" ht="12.75" hidden="false" customHeight="false" outlineLevel="0" collapsed="false">
      <c r="C1542" s="53" t="str">
        <f aca="false">TEXT(B1542,"ddd")</f>
        <v>Sat</v>
      </c>
    </row>
    <row r="1543" customFormat="false" ht="12.75" hidden="false" customHeight="false" outlineLevel="0" collapsed="false">
      <c r="C1543" s="53" t="str">
        <f aca="false">TEXT(B1543,"ddd")</f>
        <v>Sat</v>
      </c>
    </row>
    <row r="1544" customFormat="false" ht="12.75" hidden="false" customHeight="false" outlineLevel="0" collapsed="false">
      <c r="C1544" s="53" t="str">
        <f aca="false">TEXT(B1544,"ddd")</f>
        <v>Sat</v>
      </c>
    </row>
    <row r="1545" customFormat="false" ht="12.75" hidden="false" customHeight="false" outlineLevel="0" collapsed="false">
      <c r="C1545" s="53" t="str">
        <f aca="false">TEXT(B1545,"ddd")</f>
        <v>Sat</v>
      </c>
    </row>
    <row r="1546" customFormat="false" ht="12.75" hidden="false" customHeight="false" outlineLevel="0" collapsed="false">
      <c r="C1546" s="53" t="str">
        <f aca="false">TEXT(B1546,"ddd")</f>
        <v>Sat</v>
      </c>
    </row>
    <row r="1547" customFormat="false" ht="12.75" hidden="false" customHeight="false" outlineLevel="0" collapsed="false">
      <c r="C1547" s="53" t="str">
        <f aca="false">TEXT(B1547,"ddd")</f>
        <v>Sat</v>
      </c>
    </row>
    <row r="1548" customFormat="false" ht="12.75" hidden="false" customHeight="false" outlineLevel="0" collapsed="false">
      <c r="C1548" s="53" t="str">
        <f aca="false">TEXT(B1548,"ddd")</f>
        <v>Sat</v>
      </c>
    </row>
    <row r="1549" customFormat="false" ht="12.75" hidden="false" customHeight="false" outlineLevel="0" collapsed="false">
      <c r="C1549" s="53" t="str">
        <f aca="false">TEXT(B1549,"ddd")</f>
        <v>Sat</v>
      </c>
    </row>
    <row r="1550" customFormat="false" ht="12.75" hidden="false" customHeight="false" outlineLevel="0" collapsed="false">
      <c r="C1550" s="53" t="str">
        <f aca="false">TEXT(B1550,"ddd")</f>
        <v>Sat</v>
      </c>
    </row>
    <row r="1551" customFormat="false" ht="12.75" hidden="false" customHeight="false" outlineLevel="0" collapsed="false">
      <c r="C1551" s="53" t="str">
        <f aca="false">TEXT(B1551,"ddd")</f>
        <v>Sat</v>
      </c>
    </row>
    <row r="1552" customFormat="false" ht="12.75" hidden="false" customHeight="false" outlineLevel="0" collapsed="false">
      <c r="C1552" s="53" t="str">
        <f aca="false">TEXT(B1552,"ddd")</f>
        <v>Sat</v>
      </c>
    </row>
    <row r="1553" customFormat="false" ht="12.75" hidden="false" customHeight="false" outlineLevel="0" collapsed="false">
      <c r="C1553" s="53" t="str">
        <f aca="false">TEXT(B1553,"ddd")</f>
        <v>Sat</v>
      </c>
    </row>
    <row r="1554" customFormat="false" ht="12.75" hidden="false" customHeight="false" outlineLevel="0" collapsed="false">
      <c r="C1554" s="53" t="str">
        <f aca="false">TEXT(B1554,"ddd")</f>
        <v>Sat</v>
      </c>
    </row>
    <row r="1555" customFormat="false" ht="12.75" hidden="false" customHeight="false" outlineLevel="0" collapsed="false">
      <c r="C1555" s="53" t="str">
        <f aca="false">TEXT(B1555,"ddd")</f>
        <v>Sat</v>
      </c>
    </row>
    <row r="1556" customFormat="false" ht="12.75" hidden="false" customHeight="false" outlineLevel="0" collapsed="false">
      <c r="C1556" s="53" t="str">
        <f aca="false">TEXT(B1556,"ddd")</f>
        <v>Sat</v>
      </c>
    </row>
    <row r="1557" customFormat="false" ht="12.75" hidden="false" customHeight="false" outlineLevel="0" collapsed="false">
      <c r="C1557" s="53" t="str">
        <f aca="false">TEXT(B1557,"ddd")</f>
        <v>Sat</v>
      </c>
    </row>
    <row r="1558" customFormat="false" ht="12.75" hidden="false" customHeight="false" outlineLevel="0" collapsed="false">
      <c r="C1558" s="53" t="str">
        <f aca="false">TEXT(B1558,"ddd")</f>
        <v>Sat</v>
      </c>
    </row>
    <row r="1559" customFormat="false" ht="12.75" hidden="false" customHeight="false" outlineLevel="0" collapsed="false">
      <c r="C1559" s="53" t="str">
        <f aca="false">TEXT(B1559,"ddd")</f>
        <v>Sat</v>
      </c>
    </row>
    <row r="1560" customFormat="false" ht="12.75" hidden="false" customHeight="false" outlineLevel="0" collapsed="false">
      <c r="C1560" s="53" t="str">
        <f aca="false">TEXT(B1560,"ddd")</f>
        <v>Sat</v>
      </c>
    </row>
    <row r="1561" customFormat="false" ht="12.75" hidden="false" customHeight="false" outlineLevel="0" collapsed="false">
      <c r="C1561" s="53" t="str">
        <f aca="false">TEXT(B1561,"ddd")</f>
        <v>Sat</v>
      </c>
    </row>
    <row r="1562" customFormat="false" ht="12.75" hidden="false" customHeight="false" outlineLevel="0" collapsed="false">
      <c r="C1562" s="53" t="str">
        <f aca="false">TEXT(B1562,"ddd")</f>
        <v>Sat</v>
      </c>
    </row>
    <row r="1563" customFormat="false" ht="12.75" hidden="false" customHeight="false" outlineLevel="0" collapsed="false">
      <c r="C1563" s="53" t="str">
        <f aca="false">TEXT(B1563,"ddd")</f>
        <v>Sat</v>
      </c>
    </row>
    <row r="1564" customFormat="false" ht="12.75" hidden="false" customHeight="false" outlineLevel="0" collapsed="false">
      <c r="C1564" s="53" t="str">
        <f aca="false">TEXT(B1564,"ddd")</f>
        <v>Sat</v>
      </c>
    </row>
    <row r="1565" customFormat="false" ht="12.75" hidden="false" customHeight="false" outlineLevel="0" collapsed="false">
      <c r="C1565" s="53" t="str">
        <f aca="false">TEXT(B1565,"ddd")</f>
        <v>Sat</v>
      </c>
    </row>
    <row r="1566" customFormat="false" ht="12.75" hidden="false" customHeight="false" outlineLevel="0" collapsed="false">
      <c r="C1566" s="53" t="str">
        <f aca="false">TEXT(B1566,"ddd")</f>
        <v>Sat</v>
      </c>
    </row>
    <row r="1567" customFormat="false" ht="12.75" hidden="false" customHeight="false" outlineLevel="0" collapsed="false">
      <c r="C1567" s="53" t="str">
        <f aca="false">TEXT(B1567,"ddd")</f>
        <v>Sat</v>
      </c>
    </row>
    <row r="1568" customFormat="false" ht="12.75" hidden="false" customHeight="false" outlineLevel="0" collapsed="false">
      <c r="C1568" s="53" t="str">
        <f aca="false">TEXT(B1568,"ddd")</f>
        <v>Sat</v>
      </c>
    </row>
    <row r="1569" customFormat="false" ht="12.75" hidden="false" customHeight="false" outlineLevel="0" collapsed="false">
      <c r="C1569" s="53" t="str">
        <f aca="false">TEXT(B1569,"ddd")</f>
        <v>Sat</v>
      </c>
    </row>
    <row r="1570" customFormat="false" ht="12.75" hidden="false" customHeight="false" outlineLevel="0" collapsed="false">
      <c r="C1570" s="53" t="str">
        <f aca="false">TEXT(B1570,"ddd")</f>
        <v>Sat</v>
      </c>
    </row>
    <row r="1571" customFormat="false" ht="12.75" hidden="false" customHeight="false" outlineLevel="0" collapsed="false">
      <c r="C1571" s="53" t="str">
        <f aca="false">TEXT(B1571,"ddd")</f>
        <v>Sat</v>
      </c>
    </row>
    <row r="1572" customFormat="false" ht="12.75" hidden="false" customHeight="false" outlineLevel="0" collapsed="false">
      <c r="C1572" s="53" t="str">
        <f aca="false">TEXT(B1572,"ddd")</f>
        <v>Sat</v>
      </c>
    </row>
    <row r="1573" customFormat="false" ht="12.75" hidden="false" customHeight="false" outlineLevel="0" collapsed="false">
      <c r="C1573" s="53" t="str">
        <f aca="false">TEXT(B1573,"ddd")</f>
        <v>Sat</v>
      </c>
    </row>
    <row r="1574" customFormat="false" ht="12.75" hidden="false" customHeight="false" outlineLevel="0" collapsed="false">
      <c r="C1574" s="53" t="str">
        <f aca="false">TEXT(B1574,"ddd")</f>
        <v>Sat</v>
      </c>
    </row>
    <row r="1575" customFormat="false" ht="12.75" hidden="false" customHeight="false" outlineLevel="0" collapsed="false">
      <c r="C1575" s="53" t="str">
        <f aca="false">TEXT(B1575,"ddd")</f>
        <v>Sat</v>
      </c>
    </row>
    <row r="1576" customFormat="false" ht="12.75" hidden="false" customHeight="false" outlineLevel="0" collapsed="false">
      <c r="C1576" s="53" t="str">
        <f aca="false">TEXT(B1576,"ddd")</f>
        <v>Sat</v>
      </c>
    </row>
    <row r="1577" customFormat="false" ht="12.75" hidden="false" customHeight="false" outlineLevel="0" collapsed="false">
      <c r="C1577" s="53" t="str">
        <f aca="false">TEXT(B1577,"ddd")</f>
        <v>Sat</v>
      </c>
    </row>
    <row r="1578" customFormat="false" ht="12.75" hidden="false" customHeight="false" outlineLevel="0" collapsed="false">
      <c r="C1578" s="53" t="str">
        <f aca="false">TEXT(B1578,"ddd")</f>
        <v>Sat</v>
      </c>
    </row>
    <row r="1579" customFormat="false" ht="12.75" hidden="false" customHeight="false" outlineLevel="0" collapsed="false">
      <c r="C1579" s="53" t="str">
        <f aca="false">TEXT(B1579,"ddd")</f>
        <v>Sat</v>
      </c>
    </row>
    <row r="1580" customFormat="false" ht="12.75" hidden="false" customHeight="false" outlineLevel="0" collapsed="false">
      <c r="C1580" s="53" t="str">
        <f aca="false">TEXT(B1580,"ddd")</f>
        <v>Sat</v>
      </c>
    </row>
    <row r="1581" customFormat="false" ht="12.75" hidden="false" customHeight="false" outlineLevel="0" collapsed="false">
      <c r="C1581" s="53" t="str">
        <f aca="false">TEXT(B1581,"ddd")</f>
        <v>Sat</v>
      </c>
    </row>
    <row r="1582" customFormat="false" ht="12.75" hidden="false" customHeight="false" outlineLevel="0" collapsed="false">
      <c r="C1582" s="53" t="str">
        <f aca="false">TEXT(B1582,"ddd")</f>
        <v>Sat</v>
      </c>
    </row>
    <row r="1583" customFormat="false" ht="12.75" hidden="false" customHeight="false" outlineLevel="0" collapsed="false">
      <c r="C1583" s="53" t="str">
        <f aca="false">TEXT(B1583,"ddd")</f>
        <v>Sat</v>
      </c>
    </row>
    <row r="1584" customFormat="false" ht="12.75" hidden="false" customHeight="false" outlineLevel="0" collapsed="false">
      <c r="C1584" s="53" t="str">
        <f aca="false">TEXT(B1584,"ddd")</f>
        <v>Sat</v>
      </c>
    </row>
    <row r="1585" customFormat="false" ht="12.75" hidden="false" customHeight="false" outlineLevel="0" collapsed="false">
      <c r="C1585" s="53" t="str">
        <f aca="false">TEXT(B1585,"ddd")</f>
        <v>Sat</v>
      </c>
    </row>
    <row r="1586" customFormat="false" ht="12.75" hidden="false" customHeight="false" outlineLevel="0" collapsed="false">
      <c r="C1586" s="53" t="str">
        <f aca="false">TEXT(B1586,"ddd")</f>
        <v>Sat</v>
      </c>
    </row>
    <row r="1587" customFormat="false" ht="12.75" hidden="false" customHeight="false" outlineLevel="0" collapsed="false">
      <c r="C1587" s="53" t="str">
        <f aca="false">TEXT(B1587,"ddd")</f>
        <v>Sat</v>
      </c>
    </row>
    <row r="1588" customFormat="false" ht="12.75" hidden="false" customHeight="false" outlineLevel="0" collapsed="false">
      <c r="C1588" s="53" t="str">
        <f aca="false">TEXT(B1588,"ddd")</f>
        <v>Sat</v>
      </c>
    </row>
    <row r="1589" customFormat="false" ht="12.75" hidden="false" customHeight="false" outlineLevel="0" collapsed="false">
      <c r="C1589" s="53" t="str">
        <f aca="false">TEXT(B1589,"ddd")</f>
        <v>Sat</v>
      </c>
    </row>
    <row r="1590" customFormat="false" ht="12.75" hidden="false" customHeight="false" outlineLevel="0" collapsed="false">
      <c r="C1590" s="53" t="str">
        <f aca="false">TEXT(B1590,"ddd")</f>
        <v>Sat</v>
      </c>
    </row>
    <row r="1591" customFormat="false" ht="12.75" hidden="false" customHeight="false" outlineLevel="0" collapsed="false">
      <c r="C1591" s="53" t="str">
        <f aca="false">TEXT(B1591,"ddd")</f>
        <v>Sat</v>
      </c>
    </row>
    <row r="1592" customFormat="false" ht="12.75" hidden="false" customHeight="false" outlineLevel="0" collapsed="false">
      <c r="C1592" s="53" t="str">
        <f aca="false">TEXT(B1592,"ddd")</f>
        <v>Sat</v>
      </c>
    </row>
    <row r="1593" customFormat="false" ht="12.75" hidden="false" customHeight="false" outlineLevel="0" collapsed="false">
      <c r="C1593" s="53" t="str">
        <f aca="false">TEXT(B1593,"ddd")</f>
        <v>Sat</v>
      </c>
    </row>
    <row r="1594" customFormat="false" ht="12.75" hidden="false" customHeight="false" outlineLevel="0" collapsed="false">
      <c r="C1594" s="53" t="str">
        <f aca="false">TEXT(B1594,"ddd")</f>
        <v>Sat</v>
      </c>
    </row>
    <row r="1595" customFormat="false" ht="12.75" hidden="false" customHeight="false" outlineLevel="0" collapsed="false">
      <c r="C1595" s="53" t="str">
        <f aca="false">TEXT(B1595,"ddd")</f>
        <v>Sat</v>
      </c>
    </row>
    <row r="1596" customFormat="false" ht="12.75" hidden="false" customHeight="false" outlineLevel="0" collapsed="false">
      <c r="C1596" s="53" t="str">
        <f aca="false">TEXT(B1596,"ddd")</f>
        <v>Sat</v>
      </c>
    </row>
    <row r="1597" customFormat="false" ht="12.75" hidden="false" customHeight="false" outlineLevel="0" collapsed="false">
      <c r="C1597" s="53" t="str">
        <f aca="false">TEXT(B1597,"ddd")</f>
        <v>Sat</v>
      </c>
    </row>
    <row r="1598" customFormat="false" ht="12.75" hidden="false" customHeight="false" outlineLevel="0" collapsed="false">
      <c r="C1598" s="53" t="str">
        <f aca="false">TEXT(B1598,"ddd")</f>
        <v>Sat</v>
      </c>
    </row>
    <row r="1599" customFormat="false" ht="12.75" hidden="false" customHeight="false" outlineLevel="0" collapsed="false">
      <c r="C1599" s="53" t="str">
        <f aca="false">TEXT(B1599,"ddd")</f>
        <v>Sat</v>
      </c>
    </row>
    <row r="1600" customFormat="false" ht="12.75" hidden="false" customHeight="false" outlineLevel="0" collapsed="false">
      <c r="C1600" s="53" t="str">
        <f aca="false">TEXT(B1600,"ddd")</f>
        <v>Sat</v>
      </c>
    </row>
    <row r="1601" customFormat="false" ht="12.75" hidden="false" customHeight="false" outlineLevel="0" collapsed="false">
      <c r="C1601" s="53" t="str">
        <f aca="false">TEXT(B1601,"ddd")</f>
        <v>Sat</v>
      </c>
    </row>
    <row r="1602" customFormat="false" ht="12.75" hidden="false" customHeight="false" outlineLevel="0" collapsed="false">
      <c r="C1602" s="53" t="str">
        <f aca="false">TEXT(B1602,"ddd")</f>
        <v>Sat</v>
      </c>
    </row>
    <row r="1603" customFormat="false" ht="12.75" hidden="false" customHeight="false" outlineLevel="0" collapsed="false">
      <c r="C1603" s="53" t="str">
        <f aca="false">TEXT(B1603,"ddd")</f>
        <v>Sat</v>
      </c>
    </row>
    <row r="1604" customFormat="false" ht="12.75" hidden="false" customHeight="false" outlineLevel="0" collapsed="false">
      <c r="C1604" s="53" t="str">
        <f aca="false">TEXT(B1604,"ddd")</f>
        <v>Sat</v>
      </c>
    </row>
    <row r="1605" customFormat="false" ht="12.75" hidden="false" customHeight="false" outlineLevel="0" collapsed="false">
      <c r="C1605" s="53" t="str">
        <f aca="false">TEXT(B1605,"ddd")</f>
        <v>Sat</v>
      </c>
    </row>
    <row r="1606" customFormat="false" ht="12.75" hidden="false" customHeight="false" outlineLevel="0" collapsed="false">
      <c r="C1606" s="53" t="str">
        <f aca="false">TEXT(B1606,"ddd")</f>
        <v>Sat</v>
      </c>
    </row>
    <row r="1607" customFormat="false" ht="12.75" hidden="false" customHeight="false" outlineLevel="0" collapsed="false">
      <c r="C1607" s="53" t="str">
        <f aca="false">TEXT(B1607,"ddd")</f>
        <v>Sat</v>
      </c>
    </row>
    <row r="1608" customFormat="false" ht="12.75" hidden="false" customHeight="false" outlineLevel="0" collapsed="false">
      <c r="C1608" s="53" t="str">
        <f aca="false">TEXT(B1608,"ddd")</f>
        <v>Sat</v>
      </c>
    </row>
    <row r="1609" customFormat="false" ht="12.75" hidden="false" customHeight="false" outlineLevel="0" collapsed="false">
      <c r="C1609" s="53" t="str">
        <f aca="false">TEXT(B1609,"ddd")</f>
        <v>Sat</v>
      </c>
    </row>
    <row r="1610" customFormat="false" ht="12.75" hidden="false" customHeight="false" outlineLevel="0" collapsed="false">
      <c r="C1610" s="53" t="str">
        <f aca="false">TEXT(B1610,"ddd")</f>
        <v>Sat</v>
      </c>
    </row>
    <row r="1611" customFormat="false" ht="12.75" hidden="false" customHeight="false" outlineLevel="0" collapsed="false">
      <c r="C1611" s="53" t="str">
        <f aca="false">TEXT(B1611,"ddd")</f>
        <v>Sat</v>
      </c>
    </row>
    <row r="1612" customFormat="false" ht="12.75" hidden="false" customHeight="false" outlineLevel="0" collapsed="false">
      <c r="C1612" s="53" t="str">
        <f aca="false">TEXT(B1612,"ddd")</f>
        <v>Sat</v>
      </c>
    </row>
    <row r="1613" customFormat="false" ht="12.75" hidden="false" customHeight="false" outlineLevel="0" collapsed="false">
      <c r="C1613" s="53" t="str">
        <f aca="false">TEXT(B1613,"ddd")</f>
        <v>Sat</v>
      </c>
    </row>
    <row r="1614" customFormat="false" ht="12.75" hidden="false" customHeight="false" outlineLevel="0" collapsed="false">
      <c r="C1614" s="53" t="str">
        <f aca="false">TEXT(B1614,"ddd")</f>
        <v>Sat</v>
      </c>
    </row>
    <row r="1615" customFormat="false" ht="12.75" hidden="false" customHeight="false" outlineLevel="0" collapsed="false">
      <c r="C1615" s="53" t="str">
        <f aca="false">TEXT(B1615,"ddd")</f>
        <v>Sat</v>
      </c>
    </row>
    <row r="1616" customFormat="false" ht="12.75" hidden="false" customHeight="false" outlineLevel="0" collapsed="false">
      <c r="C1616" s="53" t="str">
        <f aca="false">TEXT(B1616,"ddd")</f>
        <v>Sat</v>
      </c>
    </row>
    <row r="1617" customFormat="false" ht="12.75" hidden="false" customHeight="false" outlineLevel="0" collapsed="false">
      <c r="C1617" s="53" t="str">
        <f aca="false">TEXT(B1617,"ddd")</f>
        <v>Sat</v>
      </c>
    </row>
    <row r="1618" customFormat="false" ht="12.75" hidden="false" customHeight="false" outlineLevel="0" collapsed="false">
      <c r="C1618" s="53" t="str">
        <f aca="false">TEXT(B1618,"ddd")</f>
        <v>Sat</v>
      </c>
    </row>
    <row r="1619" customFormat="false" ht="12.75" hidden="false" customHeight="false" outlineLevel="0" collapsed="false">
      <c r="C1619" s="53" t="str">
        <f aca="false">TEXT(B1619,"ddd")</f>
        <v>Sat</v>
      </c>
    </row>
    <row r="1620" customFormat="false" ht="12.75" hidden="false" customHeight="false" outlineLevel="0" collapsed="false">
      <c r="C1620" s="53" t="str">
        <f aca="false">TEXT(B1620,"ddd")</f>
        <v>Sat</v>
      </c>
    </row>
    <row r="1621" customFormat="false" ht="12.75" hidden="false" customHeight="false" outlineLevel="0" collapsed="false">
      <c r="C1621" s="53" t="str">
        <f aca="false">TEXT(B1621,"ddd")</f>
        <v>Sat</v>
      </c>
    </row>
    <row r="1622" customFormat="false" ht="12.75" hidden="false" customHeight="false" outlineLevel="0" collapsed="false">
      <c r="C1622" s="53" t="str">
        <f aca="false">TEXT(B1622,"ddd")</f>
        <v>Sat</v>
      </c>
    </row>
    <row r="1623" customFormat="false" ht="12.75" hidden="false" customHeight="false" outlineLevel="0" collapsed="false">
      <c r="C1623" s="53" t="str">
        <f aca="false">TEXT(B1623,"ddd")</f>
        <v>Sat</v>
      </c>
    </row>
    <row r="1624" customFormat="false" ht="12.75" hidden="false" customHeight="false" outlineLevel="0" collapsed="false">
      <c r="C1624" s="53" t="str">
        <f aca="false">TEXT(B1624,"ddd")</f>
        <v>Sat</v>
      </c>
    </row>
    <row r="1625" customFormat="false" ht="12.75" hidden="false" customHeight="false" outlineLevel="0" collapsed="false">
      <c r="C1625" s="53" t="str">
        <f aca="false">TEXT(B1625,"ddd")</f>
        <v>Sat</v>
      </c>
    </row>
    <row r="1626" customFormat="false" ht="12.75" hidden="false" customHeight="false" outlineLevel="0" collapsed="false">
      <c r="C1626" s="53" t="str">
        <f aca="false">TEXT(B1626,"ddd")</f>
        <v>Sat</v>
      </c>
    </row>
    <row r="1627" customFormat="false" ht="12.75" hidden="false" customHeight="false" outlineLevel="0" collapsed="false">
      <c r="C1627" s="53" t="str">
        <f aca="false">TEXT(B1627,"ddd")</f>
        <v>Sat</v>
      </c>
    </row>
    <row r="1628" customFormat="false" ht="12.75" hidden="false" customHeight="false" outlineLevel="0" collapsed="false">
      <c r="C1628" s="53" t="str">
        <f aca="false">TEXT(B1628,"ddd")</f>
        <v>Sat</v>
      </c>
    </row>
    <row r="1629" customFormat="false" ht="12.75" hidden="false" customHeight="false" outlineLevel="0" collapsed="false">
      <c r="C1629" s="53" t="str">
        <f aca="false">TEXT(B1629,"ddd")</f>
        <v>Sat</v>
      </c>
    </row>
    <row r="1630" customFormat="false" ht="12.75" hidden="false" customHeight="false" outlineLevel="0" collapsed="false">
      <c r="C1630" s="53" t="str">
        <f aca="false">TEXT(B1630,"ddd")</f>
        <v>Sat</v>
      </c>
    </row>
    <row r="1631" customFormat="false" ht="12.75" hidden="false" customHeight="false" outlineLevel="0" collapsed="false">
      <c r="C1631" s="53" t="str">
        <f aca="false">TEXT(B1631,"ddd")</f>
        <v>Sat</v>
      </c>
    </row>
    <row r="1632" customFormat="false" ht="12.75" hidden="false" customHeight="false" outlineLevel="0" collapsed="false">
      <c r="C1632" s="53" t="str">
        <f aca="false">TEXT(B1632,"ddd")</f>
        <v>Sat</v>
      </c>
    </row>
    <row r="1633" customFormat="false" ht="12.75" hidden="false" customHeight="false" outlineLevel="0" collapsed="false">
      <c r="C1633" s="53" t="str">
        <f aca="false">TEXT(B1633,"ddd")</f>
        <v>Sat</v>
      </c>
    </row>
    <row r="1634" customFormat="false" ht="12.75" hidden="false" customHeight="false" outlineLevel="0" collapsed="false">
      <c r="C1634" s="53" t="str">
        <f aca="false">TEXT(B1634,"ddd")</f>
        <v>Sat</v>
      </c>
    </row>
    <row r="1635" customFormat="false" ht="12.75" hidden="false" customHeight="false" outlineLevel="0" collapsed="false">
      <c r="C1635" s="53" t="str">
        <f aca="false">TEXT(B1635,"ddd")</f>
        <v>Sat</v>
      </c>
    </row>
    <row r="1636" customFormat="false" ht="12.75" hidden="false" customHeight="false" outlineLevel="0" collapsed="false">
      <c r="C1636" s="53" t="str">
        <f aca="false">TEXT(B1636,"ddd")</f>
        <v>Sat</v>
      </c>
    </row>
    <row r="1637" customFormat="false" ht="12.75" hidden="false" customHeight="false" outlineLevel="0" collapsed="false">
      <c r="C1637" s="53" t="str">
        <f aca="false">TEXT(B1637,"ddd")</f>
        <v>Sat</v>
      </c>
    </row>
    <row r="1638" customFormat="false" ht="12.75" hidden="false" customHeight="false" outlineLevel="0" collapsed="false">
      <c r="C1638" s="53" t="str">
        <f aca="false">TEXT(B1638,"ddd")</f>
        <v>Sat</v>
      </c>
    </row>
    <row r="1639" customFormat="false" ht="12.75" hidden="false" customHeight="false" outlineLevel="0" collapsed="false">
      <c r="C1639" s="53" t="str">
        <f aca="false">TEXT(B1639,"ddd")</f>
        <v>Sat</v>
      </c>
    </row>
    <row r="1640" customFormat="false" ht="12.75" hidden="false" customHeight="false" outlineLevel="0" collapsed="false">
      <c r="C1640" s="53" t="str">
        <f aca="false">TEXT(B1640,"ddd")</f>
        <v>Sat</v>
      </c>
    </row>
    <row r="1641" customFormat="false" ht="12.75" hidden="false" customHeight="false" outlineLevel="0" collapsed="false">
      <c r="C1641" s="53" t="str">
        <f aca="false">TEXT(B1641,"ddd")</f>
        <v>Sat</v>
      </c>
    </row>
    <row r="1642" customFormat="false" ht="12.75" hidden="false" customHeight="false" outlineLevel="0" collapsed="false">
      <c r="C1642" s="53" t="str">
        <f aca="false">TEXT(B1642,"ddd")</f>
        <v>Sat</v>
      </c>
    </row>
    <row r="1643" customFormat="false" ht="12.75" hidden="false" customHeight="false" outlineLevel="0" collapsed="false">
      <c r="C1643" s="53" t="str">
        <f aca="false">TEXT(B1643,"ddd")</f>
        <v>Sat</v>
      </c>
    </row>
    <row r="1644" customFormat="false" ht="12.75" hidden="false" customHeight="false" outlineLevel="0" collapsed="false">
      <c r="C1644" s="53" t="str">
        <f aca="false">TEXT(B1644,"ddd")</f>
        <v>Sat</v>
      </c>
    </row>
    <row r="1645" customFormat="false" ht="12.75" hidden="false" customHeight="false" outlineLevel="0" collapsed="false">
      <c r="C1645" s="53" t="str">
        <f aca="false">TEXT(B1645,"ddd")</f>
        <v>Sat</v>
      </c>
    </row>
    <row r="1646" customFormat="false" ht="12.75" hidden="false" customHeight="false" outlineLevel="0" collapsed="false">
      <c r="C1646" s="53" t="str">
        <f aca="false">TEXT(B1646,"ddd")</f>
        <v>Sat</v>
      </c>
    </row>
    <row r="1647" customFormat="false" ht="12.75" hidden="false" customHeight="false" outlineLevel="0" collapsed="false">
      <c r="C1647" s="53" t="str">
        <f aca="false">TEXT(B1647,"ddd")</f>
        <v>Sat</v>
      </c>
    </row>
    <row r="1648" customFormat="false" ht="12.75" hidden="false" customHeight="false" outlineLevel="0" collapsed="false">
      <c r="C1648" s="53" t="str">
        <f aca="false">TEXT(B1648,"ddd")</f>
        <v>Sat</v>
      </c>
    </row>
    <row r="1649" customFormat="false" ht="12.75" hidden="false" customHeight="false" outlineLevel="0" collapsed="false">
      <c r="C1649" s="53" t="str">
        <f aca="false">TEXT(B1649,"ddd")</f>
        <v>Sat</v>
      </c>
    </row>
    <row r="1650" customFormat="false" ht="12.75" hidden="false" customHeight="false" outlineLevel="0" collapsed="false">
      <c r="C1650" s="53" t="str">
        <f aca="false">TEXT(B1650,"ddd")</f>
        <v>Sat</v>
      </c>
    </row>
    <row r="1651" customFormat="false" ht="12.75" hidden="false" customHeight="false" outlineLevel="0" collapsed="false">
      <c r="C1651" s="53" t="str">
        <f aca="false">TEXT(B1651,"ddd")</f>
        <v>Sat</v>
      </c>
    </row>
    <row r="1652" customFormat="false" ht="12.75" hidden="false" customHeight="false" outlineLevel="0" collapsed="false">
      <c r="C1652" s="53" t="str">
        <f aca="false">TEXT(B1652,"ddd")</f>
        <v>Sat</v>
      </c>
    </row>
    <row r="1653" customFormat="false" ht="12.75" hidden="false" customHeight="false" outlineLevel="0" collapsed="false">
      <c r="C1653" s="53" t="str">
        <f aca="false">TEXT(B1653,"ddd")</f>
        <v>Sat</v>
      </c>
    </row>
    <row r="1654" customFormat="false" ht="12.75" hidden="false" customHeight="false" outlineLevel="0" collapsed="false">
      <c r="C1654" s="53" t="str">
        <f aca="false">TEXT(B1654,"ddd")</f>
        <v>Sat</v>
      </c>
    </row>
    <row r="1655" customFormat="false" ht="12.75" hidden="false" customHeight="false" outlineLevel="0" collapsed="false">
      <c r="C1655" s="53" t="str">
        <f aca="false">TEXT(B1655,"ddd")</f>
        <v>Sat</v>
      </c>
    </row>
    <row r="1656" customFormat="false" ht="12.75" hidden="false" customHeight="false" outlineLevel="0" collapsed="false">
      <c r="C1656" s="53" t="str">
        <f aca="false">TEXT(B1656,"ddd")</f>
        <v>Sat</v>
      </c>
    </row>
    <row r="1657" customFormat="false" ht="12.75" hidden="false" customHeight="false" outlineLevel="0" collapsed="false">
      <c r="C1657" s="53" t="str">
        <f aca="false">TEXT(B1657,"ddd")</f>
        <v>Sat</v>
      </c>
    </row>
    <row r="1658" customFormat="false" ht="12.75" hidden="false" customHeight="false" outlineLevel="0" collapsed="false">
      <c r="C1658" s="53" t="str">
        <f aca="false">TEXT(B1658,"ddd")</f>
        <v>Sat</v>
      </c>
    </row>
    <row r="1659" customFormat="false" ht="12.75" hidden="false" customHeight="false" outlineLevel="0" collapsed="false">
      <c r="C1659" s="53" t="str">
        <f aca="false">TEXT(B1659,"ddd")</f>
        <v>Sat</v>
      </c>
    </row>
    <row r="1660" customFormat="false" ht="12.75" hidden="false" customHeight="false" outlineLevel="0" collapsed="false">
      <c r="C1660" s="53" t="str">
        <f aca="false">TEXT(B1660,"ddd")</f>
        <v>Sat</v>
      </c>
    </row>
    <row r="1661" customFormat="false" ht="12.75" hidden="false" customHeight="false" outlineLevel="0" collapsed="false">
      <c r="C1661" s="53" t="str">
        <f aca="false">TEXT(B1661,"ddd")</f>
        <v>Sat</v>
      </c>
    </row>
    <row r="1662" customFormat="false" ht="12.75" hidden="false" customHeight="false" outlineLevel="0" collapsed="false">
      <c r="C1662" s="53" t="str">
        <f aca="false">TEXT(B1662,"ddd")</f>
        <v>Sat</v>
      </c>
    </row>
    <row r="1663" customFormat="false" ht="12.75" hidden="false" customHeight="false" outlineLevel="0" collapsed="false">
      <c r="C1663" s="53" t="str">
        <f aca="false">TEXT(B1663,"ddd")</f>
        <v>Sat</v>
      </c>
    </row>
    <row r="1664" customFormat="false" ht="12.75" hidden="false" customHeight="false" outlineLevel="0" collapsed="false">
      <c r="C1664" s="53" t="str">
        <f aca="false">TEXT(B1664,"ddd")</f>
        <v>Sat</v>
      </c>
    </row>
    <row r="1665" customFormat="false" ht="12.75" hidden="false" customHeight="false" outlineLevel="0" collapsed="false">
      <c r="C1665" s="53" t="str">
        <f aca="false">TEXT(B1665,"ddd")</f>
        <v>Sat</v>
      </c>
    </row>
    <row r="1666" customFormat="false" ht="12.75" hidden="false" customHeight="false" outlineLevel="0" collapsed="false">
      <c r="C1666" s="53" t="str">
        <f aca="false">TEXT(B1666,"ddd")</f>
        <v>Sat</v>
      </c>
    </row>
    <row r="1667" customFormat="false" ht="12.75" hidden="false" customHeight="false" outlineLevel="0" collapsed="false">
      <c r="C1667" s="53" t="str">
        <f aca="false">TEXT(B1667,"ddd")</f>
        <v>Sat</v>
      </c>
    </row>
    <row r="1668" customFormat="false" ht="12.75" hidden="false" customHeight="false" outlineLevel="0" collapsed="false">
      <c r="C1668" s="53" t="str">
        <f aca="false">TEXT(B1668,"ddd")</f>
        <v>Sat</v>
      </c>
    </row>
    <row r="1669" customFormat="false" ht="12.75" hidden="false" customHeight="false" outlineLevel="0" collapsed="false">
      <c r="C1669" s="53" t="str">
        <f aca="false">TEXT(B1669,"ddd")</f>
        <v>Sat</v>
      </c>
    </row>
    <row r="1670" customFormat="false" ht="12.75" hidden="false" customHeight="false" outlineLevel="0" collapsed="false">
      <c r="C1670" s="53" t="str">
        <f aca="false">TEXT(B1670,"ddd")</f>
        <v>Sat</v>
      </c>
    </row>
  </sheetData>
  <autoFilter ref="A9:W9"/>
  <conditionalFormatting sqref="F40:J40 F33:J33 L33:P33 L40:P40 F15:Q15 F36:Q36 F43:Q43 F64:Q64 F92:Q92 F99:Q99 F687:Q687 F120:Q120 F127:Q127 F148:Q148 F155:Q155 F176:Q176 F183:Q183 F204:Q204 F211:Q211 F232:Q232 F239:Q239 F260:Q260 F267:Q267 F288:Q288 F295:Q295 F316:Q316 F323:Q323 F344:Q344 F351:Q351 F372:Q372 F379:Q379 F400:Q400 F407:Q407 F428:Q428 F435:Q435 F456:Q456 F463:Q463 F484:Q484 F491:Q491 F512:Q512 F519:Q519 F540:Q540 F547:Q547 F568:Q568 F575:Q575 F596:Q596 F603:Q603 F624:Q624 F631:Q631 F652:Q652 F659:Q659 F71:S71 F680:Q680 F860:Q860 F883:Q883 F906:Q906 F927:I927 F950:K950 F881:Q881 F904:Q904 F973:Q973 F952:K952 L970:V970 L946:V946 D9:D1270 J908:T908 F929:T929 Q932:T932 K932:L932 L967:V967">
    <cfRule type="cellIs" priority="2" operator="equal" aboveAverage="0" equalAverage="0" bottom="0" percent="0" rank="0" text="" dxfId="3">
      <formula>0</formula>
    </cfRule>
  </conditionalFormatting>
  <conditionalFormatting sqref="F22:R22 F78:Q78 F50:Q50 F106:Q106 F162:Q162 F190:Q190 F134:Q134 F246:Q246 F274:Q274 F218:Q218 F330:Q330 F358:Q358 F302:Q302 F414:Q414 F442:Q442 F386:Q386 F498:Q498 F526:Q526 F470:Q470 F582:Q582 F610:Q610 F554:Q554 F666:Q666 F694:Q694 F638:Q638 F867:Q867 F890:Q890 J915:T915 F936:Q936 F959:K959 F913:I913 L953 Q953:V953">
    <cfRule type="cellIs" priority="3" operator="equal" aboveAverage="0" equalAverage="0" bottom="0" percent="0" rank="0" text="" dxfId="4">
      <formula>"Mon"</formula>
    </cfRule>
    <cfRule type="cellIs" priority="4" operator="equal" aboveAverage="0" equalAverage="0" bottom="0" percent="0" rank="0" text="" dxfId="5">
      <formula>"Thurs"</formula>
    </cfRule>
  </conditionalFormatting>
  <conditionalFormatting sqref="E9">
    <cfRule type="cellIs" priority="5" operator="equal" aboveAverage="0" equalAverage="0" bottom="0" percent="0" rank="0" text="" dxfId="6">
      <formula>"Greens"</formula>
    </cfRule>
    <cfRule type="cellIs" priority="6" operator="equal" aboveAverage="0" equalAverage="0" bottom="0" percent="0" rank="0" text="" dxfId="7">
      <formula>"Blues"</formula>
    </cfRule>
    <cfRule type="cellIs" priority="7" operator="equal" aboveAverage="0" equalAverage="0" bottom="0" percent="0" rank="0" text="" dxfId="8">
      <formula>"Sports"</formula>
    </cfRule>
  </conditionalFormatting>
  <conditionalFormatting sqref="A9">
    <cfRule type="cellIs" priority="8" operator="equal" aboveAverage="0" equalAverage="0" bottom="0" percent="0" rank="0" text="" dxfId="9">
      <formula>"today()"</formula>
    </cfRule>
  </conditionalFormatting>
  <conditionalFormatting sqref="E10:E1270">
    <cfRule type="cellIs" priority="9" operator="equal" aboveAverage="0" equalAverage="0" bottom="0" percent="0" rank="0" text="" dxfId="10">
      <formula>"Greens"</formula>
    </cfRule>
    <cfRule type="cellIs" priority="10" operator="equal" aboveAverage="0" equalAverage="0" bottom="0" percent="0" rank="0" text="" dxfId="11">
      <formula>"Blues"</formula>
    </cfRule>
    <cfRule type="cellIs" priority="11" operator="equal" aboveAverage="0" equalAverage="0" bottom="0" percent="0" rank="0" text="" dxfId="12">
      <formula>"Wedgewoods"</formula>
    </cfRule>
  </conditionalFormatting>
  <conditionalFormatting sqref="C1:C2 C4:C65536">
    <cfRule type="cellIs" priority="12" operator="equal" aboveAverage="0" equalAverage="0" bottom="0" percent="0" rank="0" text="" dxfId="13">
      <formula>$F$3</formula>
    </cfRule>
    <cfRule type="cellIs" priority="13" operator="equal" aboveAverage="0" equalAverage="0" bottom="0" percent="0" rank="0" text="" dxfId="14">
      <formula>$F$4</formula>
    </cfRule>
  </conditionalFormatting>
  <conditionalFormatting sqref="B1:B2 B4:B65536">
    <cfRule type="cellIs" priority="14" operator="equal" aboveAverage="0" equalAverage="0" bottom="0" percent="0" rank="0" text="" dxfId="15">
      <formula>$E$5</formula>
    </cfRule>
  </conditionalFormatting>
  <conditionalFormatting sqref="F981">
    <cfRule type="cellIs" priority="15" operator="equal" aboveAverage="0" equalAverage="0" bottom="0" percent="0" rank="0" text="" dxfId="16">
      <formula>0</formula>
    </cfRule>
  </conditionalFormatting>
  <conditionalFormatting sqref="G981">
    <cfRule type="cellIs" priority="16" operator="equal" aboveAverage="0" equalAverage="0" bottom="0" percent="0" rank="0" text="" dxfId="17">
      <formula>0</formula>
    </cfRule>
  </conditionalFormatting>
  <conditionalFormatting sqref="H981">
    <cfRule type="cellIs" priority="17" operator="equal" aboveAverage="0" equalAverage="0" bottom="0" percent="0" rank="0" text="" dxfId="18">
      <formula>0</formula>
    </cfRule>
  </conditionalFormatting>
  <conditionalFormatting sqref="I981">
    <cfRule type="cellIs" priority="18" operator="equal" aboveAverage="0" equalAverage="0" bottom="0" percent="0" rank="0" text="" dxfId="19">
      <formula>0</formula>
    </cfRule>
  </conditionalFormatting>
  <conditionalFormatting sqref="J981">
    <cfRule type="cellIs" priority="19" operator="equal" aboveAverage="0" equalAverage="0" bottom="0" percent="0" rank="0" text="" dxfId="20">
      <formula>0</formula>
    </cfRule>
  </conditionalFormatting>
  <conditionalFormatting sqref="K981">
    <cfRule type="cellIs" priority="20" operator="equal" aboveAverage="0" equalAverage="0" bottom="0" percent="0" rank="0" text="" dxfId="21">
      <formula>0</formula>
    </cfRule>
  </conditionalFormatting>
  <conditionalFormatting sqref="L981">
    <cfRule type="cellIs" priority="21" operator="equal" aboveAverage="0" equalAverage="0" bottom="0" percent="0" rank="0" text="" dxfId="22">
      <formula>0</formula>
    </cfRule>
  </conditionalFormatting>
  <conditionalFormatting sqref="M981">
    <cfRule type="cellIs" priority="22" operator="equal" aboveAverage="0" equalAverage="0" bottom="0" percent="0" rank="0" text="" dxfId="23">
      <formula>0</formula>
    </cfRule>
  </conditionalFormatting>
  <conditionalFormatting sqref="N981">
    <cfRule type="cellIs" priority="23" operator="equal" aboveAverage="0" equalAverage="0" bottom="0" percent="0" rank="0" text="" dxfId="24">
      <formula>0</formula>
    </cfRule>
  </conditionalFormatting>
  <conditionalFormatting sqref="O981">
    <cfRule type="cellIs" priority="24" operator="equal" aboveAverage="0" equalAverage="0" bottom="0" percent="0" rank="0" text="" dxfId="25">
      <formula>0</formula>
    </cfRule>
  </conditionalFormatting>
  <conditionalFormatting sqref="P981">
    <cfRule type="cellIs" priority="25" operator="equal" aboveAverage="0" equalAverage="0" bottom="0" percent="0" rank="0" text="" dxfId="26">
      <formula>0</formula>
    </cfRule>
  </conditionalFormatting>
  <conditionalFormatting sqref="Q981">
    <cfRule type="cellIs" priority="26" operator="equal" aboveAverage="0" equalAverage="0" bottom="0" percent="0" rank="0" text="" dxfId="27">
      <formula>0</formula>
    </cfRule>
  </conditionalFormatting>
  <conditionalFormatting sqref="G967">
    <cfRule type="cellIs" priority="27" operator="equal" aboveAverage="0" equalAverage="0" bottom="0" percent="0" rank="0" text="" dxfId="28">
      <formula>0</formula>
    </cfRule>
  </conditionalFormatting>
  <conditionalFormatting sqref="H967">
    <cfRule type="cellIs" priority="28" operator="equal" aboveAverage="0" equalAverage="0" bottom="0" percent="0" rank="0" text="" dxfId="29">
      <formula>0</formula>
    </cfRule>
  </conditionalFormatting>
  <conditionalFormatting sqref="I967">
    <cfRule type="cellIs" priority="29" operator="equal" aboveAverage="0" equalAverage="0" bottom="0" percent="0" rank="0" text="" dxfId="30">
      <formula>0</formula>
    </cfRule>
  </conditionalFormatting>
  <conditionalFormatting sqref="J967">
    <cfRule type="cellIs" priority="30" operator="equal" aboveAverage="0" equalAverage="0" bottom="0" percent="0" rank="0" text="" dxfId="31">
      <formula>0</formula>
    </cfRule>
  </conditionalFormatting>
  <conditionalFormatting sqref="K967">
    <cfRule type="cellIs" priority="31" operator="equal" aboveAverage="0" equalAverage="0" bottom="0" percent="0" rank="0" text="" dxfId="32">
      <formula>0</formula>
    </cfRule>
  </conditionalFormatting>
  <conditionalFormatting sqref="G965">
    <cfRule type="cellIs" priority="32" operator="equal" aboveAverage="0" equalAverage="0" bottom="0" percent="0" rank="0" text="" dxfId="33">
      <formula>0</formula>
    </cfRule>
  </conditionalFormatting>
  <conditionalFormatting sqref="H965">
    <cfRule type="cellIs" priority="33" operator="equal" aboveAverage="0" equalAverage="0" bottom="0" percent="0" rank="0" text="" dxfId="34">
      <formula>0</formula>
    </cfRule>
  </conditionalFormatting>
  <conditionalFormatting sqref="I965">
    <cfRule type="cellIs" priority="34" operator="equal" aboveAverage="0" equalAverage="0" bottom="0" percent="0" rank="0" text="" dxfId="35">
      <formula>0</formula>
    </cfRule>
  </conditionalFormatting>
  <conditionalFormatting sqref="J965">
    <cfRule type="cellIs" priority="35" operator="equal" aboveAverage="0" equalAverage="0" bottom="0" percent="0" rank="0" text="" dxfId="36">
      <formula>0</formula>
    </cfRule>
  </conditionalFormatting>
  <conditionalFormatting sqref="K965">
    <cfRule type="cellIs" priority="36" operator="equal" aboveAverage="0" equalAverage="0" bottom="0" percent="0" rank="0" text="" dxfId="37">
      <formula>0</formula>
    </cfRule>
  </conditionalFormatting>
  <conditionalFormatting sqref="M965">
    <cfRule type="cellIs" priority="37" operator="equal" aboveAverage="0" equalAverage="0" bottom="0" percent="0" rank="0" text="" dxfId="38">
      <formula>0</formula>
    </cfRule>
  </conditionalFormatting>
  <conditionalFormatting sqref="N965">
    <cfRule type="cellIs" priority="38" operator="equal" aboveAverage="0" equalAverage="0" bottom="0" percent="0" rank="0" text="" dxfId="39">
      <formula>0</formula>
    </cfRule>
  </conditionalFormatting>
  <conditionalFormatting sqref="O965">
    <cfRule type="cellIs" priority="39" operator="equal" aboveAverage="0" equalAverage="0" bottom="0" percent="0" rank="0" text="" dxfId="40">
      <formula>0</formula>
    </cfRule>
  </conditionalFormatting>
  <conditionalFormatting sqref="P965">
    <cfRule type="cellIs" priority="40" operator="equal" aboveAverage="0" equalAverage="0" bottom="0" percent="0" rank="0" text="" dxfId="41">
      <formula>0</formula>
    </cfRule>
  </conditionalFormatting>
  <conditionalFormatting sqref="Q965">
    <cfRule type="cellIs" priority="41" operator="equal" aboveAverage="0" equalAverage="0" bottom="0" percent="0" rank="0" text="" dxfId="42">
      <formula>0</formula>
    </cfRule>
  </conditionalFormatting>
  <conditionalFormatting sqref="G979">
    <cfRule type="cellIs" priority="42" operator="equal" aboveAverage="0" equalAverage="0" bottom="0" percent="0" rank="0" text="" dxfId="43">
      <formula>0</formula>
    </cfRule>
  </conditionalFormatting>
  <conditionalFormatting sqref="H979">
    <cfRule type="cellIs" priority="43" operator="equal" aboveAverage="0" equalAverage="0" bottom="0" percent="0" rank="0" text="" dxfId="44">
      <formula>0</formula>
    </cfRule>
  </conditionalFormatting>
  <conditionalFormatting sqref="I979">
    <cfRule type="cellIs" priority="44" operator="equal" aboveAverage="0" equalAverage="0" bottom="0" percent="0" rank="0" text="" dxfId="45">
      <formula>0</formula>
    </cfRule>
  </conditionalFormatting>
  <conditionalFormatting sqref="J979">
    <cfRule type="cellIs" priority="45" operator="equal" aboveAverage="0" equalAverage="0" bottom="0" percent="0" rank="0" text="" dxfId="46">
      <formula>0</formula>
    </cfRule>
  </conditionalFormatting>
  <conditionalFormatting sqref="K979">
    <cfRule type="cellIs" priority="46" operator="equal" aboveAverage="0" equalAverage="0" bottom="0" percent="0" rank="0" text="" dxfId="47">
      <formula>0</formula>
    </cfRule>
  </conditionalFormatting>
  <conditionalFormatting sqref="L979">
    <cfRule type="cellIs" priority="47" operator="equal" aboveAverage="0" equalAverage="0" bottom="0" percent="0" rank="0" text="" dxfId="48">
      <formula>0</formula>
    </cfRule>
  </conditionalFormatting>
  <conditionalFormatting sqref="M979">
    <cfRule type="cellIs" priority="48" operator="equal" aboveAverage="0" equalAverage="0" bottom="0" percent="0" rank="0" text="" dxfId="49">
      <formula>0</formula>
    </cfRule>
  </conditionalFormatting>
  <conditionalFormatting sqref="N979">
    <cfRule type="cellIs" priority="49" operator="equal" aboveAverage="0" equalAverage="0" bottom="0" percent="0" rank="0" text="" dxfId="50">
      <formula>0</formula>
    </cfRule>
  </conditionalFormatting>
  <conditionalFormatting sqref="O979">
    <cfRule type="cellIs" priority="50" operator="equal" aboveAverage="0" equalAverage="0" bottom="0" percent="0" rank="0" text="" dxfId="51">
      <formula>0</formula>
    </cfRule>
  </conditionalFormatting>
  <conditionalFormatting sqref="P979">
    <cfRule type="cellIs" priority="51" operator="equal" aboveAverage="0" equalAverage="0" bottom="0" percent="0" rank="0" text="" dxfId="52">
      <formula>0</formula>
    </cfRule>
  </conditionalFormatting>
  <conditionalFormatting sqref="Q979">
    <cfRule type="cellIs" priority="52" operator="equal" aboveAverage="0" equalAverage="0" bottom="0" percent="0" rank="0" text="" dxfId="53">
      <formula>0</formula>
    </cfRule>
  </conditionalFormatting>
  <conditionalFormatting sqref="G972">
    <cfRule type="cellIs" priority="53" operator="equal" aboveAverage="0" equalAverage="0" bottom="0" percent="0" rank="0" text="" dxfId="54">
      <formula>0</formula>
    </cfRule>
  </conditionalFormatting>
  <conditionalFormatting sqref="H972">
    <cfRule type="cellIs" priority="54" operator="equal" aboveAverage="0" equalAverage="0" bottom="0" percent="0" rank="0" text="" dxfId="55">
      <formula>0</formula>
    </cfRule>
  </conditionalFormatting>
  <conditionalFormatting sqref="I972">
    <cfRule type="cellIs" priority="55" operator="equal" aboveAverage="0" equalAverage="0" bottom="0" percent="0" rank="0" text="" dxfId="56">
      <formula>0</formula>
    </cfRule>
  </conditionalFormatting>
  <conditionalFormatting sqref="J972">
    <cfRule type="cellIs" priority="56" operator="equal" aboveAverage="0" equalAverage="0" bottom="0" percent="0" rank="0" text="" dxfId="57">
      <formula>0</formula>
    </cfRule>
  </conditionalFormatting>
  <conditionalFormatting sqref="K972">
    <cfRule type="cellIs" priority="57" operator="equal" aboveAverage="0" equalAverage="0" bottom="0" percent="0" rank="0" text="" dxfId="58">
      <formula>0</formula>
    </cfRule>
  </conditionalFormatting>
  <conditionalFormatting sqref="L972">
    <cfRule type="cellIs" priority="58" operator="equal" aboveAverage="0" equalAverage="0" bottom="0" percent="0" rank="0" text="" dxfId="59">
      <formula>0</formula>
    </cfRule>
  </conditionalFormatting>
  <conditionalFormatting sqref="M972">
    <cfRule type="cellIs" priority="59" operator="equal" aboveAverage="0" equalAverage="0" bottom="0" percent="0" rank="0" text="" dxfId="60">
      <formula>0</formula>
    </cfRule>
  </conditionalFormatting>
  <conditionalFormatting sqref="N972">
    <cfRule type="cellIs" priority="60" operator="equal" aboveAverage="0" equalAverage="0" bottom="0" percent="0" rank="0" text="" dxfId="61">
      <formula>0</formula>
    </cfRule>
  </conditionalFormatting>
  <conditionalFormatting sqref="O972">
    <cfRule type="cellIs" priority="61" operator="equal" aboveAverage="0" equalAverage="0" bottom="0" percent="0" rank="0" text="" dxfId="62">
      <formula>0</formula>
    </cfRule>
  </conditionalFormatting>
  <conditionalFormatting sqref="P972">
    <cfRule type="cellIs" priority="62" operator="equal" aboveAverage="0" equalAverage="0" bottom="0" percent="0" rank="0" text="" dxfId="63">
      <formula>0</formula>
    </cfRule>
  </conditionalFormatting>
  <conditionalFormatting sqref="Q972">
    <cfRule type="cellIs" priority="63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6" colorId="64" zoomScale="40" zoomScaleNormal="40" zoomScalePageLayoutView="40" workbookViewId="0">
      <selection pane="topLeft" activeCell="A5" activeCellId="0" sqref="A5:A6"/>
    </sheetView>
  </sheetViews>
  <sheetFormatPr defaultColWidth="27.41796875" defaultRowHeight="51" zeroHeight="false" outlineLevelRow="0" outlineLevelCol="0"/>
  <cols>
    <col collapsed="false" customWidth="true" hidden="false" outlineLevel="0" max="1" min="1" style="60" width="55.56"/>
    <col collapsed="false" customWidth="true" hidden="false" outlineLevel="0" max="2" min="2" style="61" width="9.28"/>
    <col collapsed="false" customWidth="false" hidden="false" outlineLevel="0" max="11" min="3" style="62" width="27.42"/>
    <col collapsed="false" customWidth="true" hidden="false" outlineLevel="0" max="12" min="12" style="62" width="42.28"/>
    <col collapsed="false" customWidth="false" hidden="false" outlineLevel="0" max="257" min="13" style="62" width="27.42"/>
  </cols>
  <sheetData>
    <row r="1" customFormat="false" ht="5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51" hidden="false" customHeight="true" outlineLevel="0" collapsed="false">
      <c r="A2" s="63"/>
      <c r="B2" s="64" t="str">
        <f aca="false">Unit_Title</f>
        <v>13 (City of Exeter) Squadron ATC</v>
      </c>
      <c r="C2" s="64"/>
      <c r="D2" s="64"/>
      <c r="E2" s="64"/>
      <c r="F2" s="64"/>
      <c r="G2" s="64"/>
      <c r="H2" s="64"/>
      <c r="I2" s="64"/>
      <c r="J2" s="64"/>
      <c r="K2" s="63"/>
    </row>
    <row r="3" customFormat="false" ht="51" hidden="false" customHeight="true" outlineLevel="0" collapsed="false">
      <c r="A3" s="63"/>
      <c r="B3" s="64" t="s">
        <v>188</v>
      </c>
      <c r="C3" s="64"/>
      <c r="D3" s="64"/>
      <c r="E3" s="64"/>
      <c r="F3" s="64"/>
      <c r="G3" s="64"/>
      <c r="H3" s="65" t="n">
        <f aca="false">A5</f>
        <v>46030</v>
      </c>
      <c r="I3" s="65"/>
      <c r="J3" s="65"/>
      <c r="K3" s="63"/>
    </row>
    <row r="4" s="72" customFormat="true" ht="27" hidden="false" customHeight="true" outlineLevel="0" collapsed="false">
      <c r="A4" s="66" t="s">
        <v>103</v>
      </c>
      <c r="B4" s="67" t="s">
        <v>189</v>
      </c>
      <c r="C4" s="68" t="s">
        <v>107</v>
      </c>
      <c r="D4" s="68" t="s">
        <v>190</v>
      </c>
      <c r="E4" s="68" t="s">
        <v>109</v>
      </c>
      <c r="F4" s="68" t="s">
        <v>110</v>
      </c>
      <c r="G4" s="68" t="s">
        <v>111</v>
      </c>
      <c r="H4" s="68" t="s">
        <v>112</v>
      </c>
      <c r="I4" s="68" t="s">
        <v>191</v>
      </c>
      <c r="J4" s="68" t="s">
        <v>113</v>
      </c>
      <c r="K4" s="68" t="s">
        <v>192</v>
      </c>
      <c r="L4" s="69"/>
      <c r="M4" s="70"/>
      <c r="N4" s="71"/>
      <c r="O4" s="71"/>
      <c r="P4" s="71"/>
      <c r="Q4" s="71"/>
      <c r="R4" s="71"/>
      <c r="S4" s="71"/>
      <c r="T4" s="71"/>
    </row>
    <row r="5" s="72" customFormat="true" ht="51" hidden="false" customHeight="true" outlineLevel="0" collapsed="false">
      <c r="A5" s="73" t="n">
        <f aca="false">MIN(Config!C22:C23)</f>
        <v>46030</v>
      </c>
      <c r="B5" s="74" t="n">
        <v>1</v>
      </c>
      <c r="C5" s="75" t="e">
        <f aca="true">VLOOKUP($A5,SourceData,5,FALSE())</f>
        <v>#N/A</v>
      </c>
      <c r="D5" s="76" t="e">
        <f aca="true">VLOOKUP($A5,SourceData,6,FALSE())</f>
        <v>#N/A</v>
      </c>
      <c r="E5" s="77" t="e">
        <f aca="true">VLOOKUP($A5,SourceData,7,FALSE())</f>
        <v>#N/A</v>
      </c>
      <c r="F5" s="76" t="e">
        <f aca="true">VLOOKUP($A5,SourceData,8,FALSE())</f>
        <v>#N/A</v>
      </c>
      <c r="G5" s="77" t="e">
        <f aca="true">VLOOKUP($A5,SourceData,9,FALSE())</f>
        <v>#N/A</v>
      </c>
      <c r="H5" s="76" t="e">
        <f aca="true">VLOOKUP($A5,SourceData,10,FALSE())</f>
        <v>#N/A</v>
      </c>
      <c r="I5" s="78" t="e">
        <f aca="true">VLOOKUP($A5,SourceData,4,FALSE())</f>
        <v>#N/A</v>
      </c>
      <c r="J5" s="79" t="e">
        <f aca="true">VLOOKUP($A5,SourceData,17,FALSE())</f>
        <v>#N/A</v>
      </c>
      <c r="K5" s="76" t="str">
        <f aca="true">IF(ISERROR(VLOOKUP(IF((A5+7-WEEKDAY(A5)+(7&lt;WEEKDAY(A5))*7)&gt;A7,"",(A5+7-WEEKDAY(A5)+(7&lt;WEEKDAY(A5))*7)),SourceData,3,FALSE())),"",VLOOKUP(IF((A5+7-WEEKDAY(A5)+(7&lt;WEEKDAY(A5))*7)&gt;A7,"",(A5+7-WEEKDAY(A5)+(7&lt;WEEKDAY(A5))*7)),SourceData,3,FALSE()))</f>
        <v/>
      </c>
      <c r="L5" s="80"/>
      <c r="M5" s="71"/>
      <c r="N5" s="71"/>
      <c r="O5" s="71"/>
      <c r="P5" s="71"/>
      <c r="Q5" s="71"/>
      <c r="R5" s="71"/>
      <c r="S5" s="71"/>
      <c r="T5" s="71"/>
    </row>
    <row r="6" s="72" customFormat="true" ht="51" hidden="false" customHeight="true" outlineLevel="0" collapsed="false">
      <c r="A6" s="73"/>
      <c r="B6" s="81" t="n">
        <v>2</v>
      </c>
      <c r="C6" s="82" t="e">
        <f aca="true">VLOOKUP($A5,SourceData,11,FALSE())</f>
        <v>#N/A</v>
      </c>
      <c r="D6" s="83" t="e">
        <f aca="true">VLOOKUP($A5,SourceData,12,FALSE())</f>
        <v>#N/A</v>
      </c>
      <c r="E6" s="84" t="e">
        <f aca="true">VLOOKUP($A5,SourceData,13,FALSE())</f>
        <v>#N/A</v>
      </c>
      <c r="F6" s="83" t="e">
        <f aca="true">VLOOKUP($A5,SourceData,14,FALSE())</f>
        <v>#N/A</v>
      </c>
      <c r="G6" s="84" t="e">
        <f aca="true">VLOOKUP($A5,SourceData,15,FALSE())</f>
        <v>#N/A</v>
      </c>
      <c r="H6" s="83" t="e">
        <f aca="true">VLOOKUP($A5,SourceData,16,FALSE())</f>
        <v>#N/A</v>
      </c>
      <c r="I6" s="78"/>
      <c r="J6" s="79"/>
      <c r="K6" s="76" t="str">
        <f aca="true">IF(ISERROR(VLOOKUP(IF((A5+7-WEEKDAY(A5)+(7&lt;WEEKDAY(A5))*7)&gt;A7,"",(A5+7-WEEKDAY(A5)+(7&lt;WEEKDAY(A5))*7))+1,SourceData,3,FALSE())),"",VLOOKUP(IF((A5+7-WEEKDAY(A5)+(7&lt;WEEKDAY(A5))*7)&gt;A7,"",(A5+7-WEEKDAY(A5)+(7&lt;WEEKDAY(A5))*7))+1,SourceData,3,FALSE()))</f>
        <v/>
      </c>
      <c r="L6" s="80"/>
      <c r="M6" s="71"/>
      <c r="N6" s="71"/>
      <c r="O6" s="71"/>
      <c r="P6" s="71"/>
      <c r="Q6" s="71"/>
      <c r="R6" s="71"/>
      <c r="S6" s="71"/>
      <c r="T6" s="71"/>
    </row>
    <row r="7" s="72" customFormat="true" ht="51" hidden="false" customHeight="true" outlineLevel="0" collapsed="false">
      <c r="A7" s="73" t="n">
        <f aca="false">MAX(Config!C22:C23)</f>
        <v>46035</v>
      </c>
      <c r="B7" s="74" t="n">
        <v>1</v>
      </c>
      <c r="C7" s="85" t="e">
        <f aca="true">VLOOKUP($A7,SourceData,5,FALSE())</f>
        <v>#N/A</v>
      </c>
      <c r="D7" s="86" t="e">
        <f aca="true">VLOOKUP($A7,SourceData,6,FALSE())</f>
        <v>#N/A</v>
      </c>
      <c r="E7" s="87" t="e">
        <f aca="true">VLOOKUP($A7,SourceData,7,FALSE())</f>
        <v>#N/A</v>
      </c>
      <c r="F7" s="86" t="e">
        <f aca="true">VLOOKUP($A7,SourceData,8,FALSE())</f>
        <v>#N/A</v>
      </c>
      <c r="G7" s="87" t="e">
        <f aca="true">VLOOKUP($A7,SourceData,9,FALSE())</f>
        <v>#N/A</v>
      </c>
      <c r="H7" s="86" t="e">
        <f aca="true">VLOOKUP($A7,SourceData,10,FALSE())</f>
        <v>#N/A</v>
      </c>
      <c r="I7" s="88" t="e">
        <f aca="true">VLOOKUP($A7,SourceData,4,FALSE())</f>
        <v>#N/A</v>
      </c>
      <c r="J7" s="79" t="e">
        <f aca="true">VLOOKUP($A7,SourceData,17,FALSE())</f>
        <v>#N/A</v>
      </c>
      <c r="K7" s="76" t="str">
        <f aca="true">IF(ISERROR(VLOOKUP(IF((A7+7-WEEKDAY(A7)+(7&lt;WEEKDAY(A7))*7)&gt;A9,"",(A7+7-WEEKDAY(A7)+(7&lt;WEEKDAY(A7))*7)),SourceData,3,FALSE())),"",VLOOKUP(IF((A7+7-WEEKDAY(A7)+(7&lt;WEEKDAY(A7))*7)&gt;A9,"",(A7+7-WEEKDAY(A7)+(7&lt;WEEKDAY(A7))*7)),SourceData,3,FALSE()))</f>
        <v/>
      </c>
      <c r="L7" s="80"/>
    </row>
    <row r="8" s="72" customFormat="true" ht="51" hidden="false" customHeight="true" outlineLevel="0" collapsed="false">
      <c r="A8" s="73"/>
      <c r="B8" s="81" t="n">
        <v>2</v>
      </c>
      <c r="C8" s="89" t="e">
        <f aca="true">VLOOKUP($A7,SourceData,11,FALSE())</f>
        <v>#N/A</v>
      </c>
      <c r="D8" s="90" t="e">
        <f aca="true">VLOOKUP($A7,SourceData,12,FALSE())</f>
        <v>#N/A</v>
      </c>
      <c r="E8" s="91" t="e">
        <f aca="true">VLOOKUP($A7,SourceData,13,FALSE())</f>
        <v>#N/A</v>
      </c>
      <c r="F8" s="90" t="e">
        <f aca="true">VLOOKUP($A7,SourceData,14,FALSE())</f>
        <v>#N/A</v>
      </c>
      <c r="G8" s="91" t="e">
        <f aca="true">VLOOKUP($A7,SourceData,15,FALSE())</f>
        <v>#N/A</v>
      </c>
      <c r="H8" s="90" t="e">
        <f aca="true">VLOOKUP($A7,SourceData,16,FALSE())</f>
        <v>#N/A</v>
      </c>
      <c r="I8" s="88"/>
      <c r="J8" s="79"/>
      <c r="K8" s="76" t="str">
        <f aca="true">IF(ISERROR(VLOOKUP(IF((A7+7-WEEKDAY(A7)+(7&lt;WEEKDAY(A7))*7)&gt;A9,"",(A7+7-WEEKDAY(A7)+(7&lt;WEEKDAY(A7))*7))+1,SourceData,3,FALSE())),"",VLOOKUP(IF((A7+7-WEEKDAY(A7)+(7&lt;WEEKDAY(A7))*7)&gt;A9,"",(A7+7-WEEKDAY(A7)+(7&lt;WEEKDAY(A7))*7))+1,SourceData,3,FALSE()))</f>
        <v/>
      </c>
      <c r="L8" s="80"/>
    </row>
    <row r="9" s="72" customFormat="true" ht="51" hidden="false" customHeight="true" outlineLevel="0" collapsed="false">
      <c r="A9" s="73" t="n">
        <f aca="false">A5+7</f>
        <v>46037</v>
      </c>
      <c r="B9" s="74" t="n">
        <v>1</v>
      </c>
      <c r="C9" s="75" t="e">
        <f aca="true">VLOOKUP($A9,SourceData,5,FALSE())</f>
        <v>#N/A</v>
      </c>
      <c r="D9" s="76" t="e">
        <f aca="true">VLOOKUP($A9,SourceData,6,FALSE())</f>
        <v>#N/A</v>
      </c>
      <c r="E9" s="77" t="e">
        <f aca="true">VLOOKUP($A9,SourceData,7,FALSE())</f>
        <v>#N/A</v>
      </c>
      <c r="F9" s="76" t="e">
        <f aca="true">VLOOKUP($A9,SourceData,8,FALSE())</f>
        <v>#N/A</v>
      </c>
      <c r="G9" s="77" t="e">
        <f aca="true">VLOOKUP($A9,SourceData,9,FALSE())</f>
        <v>#N/A</v>
      </c>
      <c r="H9" s="76" t="e">
        <f aca="true">VLOOKUP($A9,SourceData,10,FALSE())</f>
        <v>#N/A</v>
      </c>
      <c r="I9" s="88" t="e">
        <f aca="true">VLOOKUP($A9,SourceData,4,FALSE())</f>
        <v>#N/A</v>
      </c>
      <c r="J9" s="79" t="e">
        <f aca="true">VLOOKUP($A9,SourceData,17,FALSE())</f>
        <v>#N/A</v>
      </c>
      <c r="K9" s="76" t="str">
        <f aca="true">IF(ISERROR(VLOOKUP(IF((A9+7-WEEKDAY(A9)+(7&lt;WEEKDAY(A9))*7)&gt;A11,"",(A9+7-WEEKDAY(A9)+(7&lt;WEEKDAY(A9))*7)),SourceData,3,FALSE())),"",VLOOKUP(IF((A9+7-WEEKDAY(A9)+(7&lt;WEEKDAY(A9))*7)&gt;A11,"",(A9+7-WEEKDAY(A9)+(7&lt;WEEKDAY(A9))*7)),SourceData,3,FALSE()))</f>
        <v/>
      </c>
      <c r="L9" s="80"/>
    </row>
    <row r="10" s="72" customFormat="true" ht="51" hidden="false" customHeight="true" outlineLevel="0" collapsed="false">
      <c r="A10" s="73"/>
      <c r="B10" s="81" t="n">
        <v>2</v>
      </c>
      <c r="C10" s="82" t="e">
        <f aca="true">VLOOKUP($A9,SourceData,11,FALSE())</f>
        <v>#N/A</v>
      </c>
      <c r="D10" s="83" t="e">
        <f aca="true">VLOOKUP($A9,SourceData,12,FALSE())</f>
        <v>#N/A</v>
      </c>
      <c r="E10" s="84" t="e">
        <f aca="true">VLOOKUP($A9,SourceData,13,FALSE())</f>
        <v>#N/A</v>
      </c>
      <c r="F10" s="83" t="e">
        <f aca="true">VLOOKUP($A9,SourceData,14,FALSE())</f>
        <v>#N/A</v>
      </c>
      <c r="G10" s="84" t="e">
        <f aca="true">VLOOKUP($A9,SourceData,15,FALSE())</f>
        <v>#N/A</v>
      </c>
      <c r="H10" s="83" t="e">
        <f aca="true">VLOOKUP($A9,SourceData,16,FALSE())</f>
        <v>#N/A</v>
      </c>
      <c r="I10" s="88"/>
      <c r="J10" s="79"/>
      <c r="K10" s="76" t="str">
        <f aca="true">IF(ISERROR(VLOOKUP(IF((A9+7-WEEKDAY(A9)+(7&lt;WEEKDAY(A9))*7)&gt;A11,"",(A9+7-WEEKDAY(A9)+(7&lt;WEEKDAY(A9))*7))+1,SourceData,3,FALSE())),"",VLOOKUP(IF((A9+7-WEEKDAY(A9)+(7&lt;WEEKDAY(A9))*7)&gt;A11,"",(A9+7-WEEKDAY(A9)+(7&lt;WEEKDAY(A9))*7))+1,SourceData,3,FALSE()))</f>
        <v/>
      </c>
      <c r="L10" s="80"/>
    </row>
    <row r="11" s="72" customFormat="true" ht="51" hidden="false" customHeight="true" outlineLevel="0" collapsed="false">
      <c r="A11" s="73" t="n">
        <f aca="false">A7+7</f>
        <v>46042</v>
      </c>
      <c r="B11" s="74" t="n">
        <v>1</v>
      </c>
      <c r="C11" s="75" t="e">
        <f aca="true">VLOOKUP($A11,SourceData,5,FALSE())</f>
        <v>#N/A</v>
      </c>
      <c r="D11" s="76" t="e">
        <f aca="true">VLOOKUP($A11,SourceData,6,FALSE())</f>
        <v>#N/A</v>
      </c>
      <c r="E11" s="77" t="e">
        <f aca="true">VLOOKUP($A11,SourceData,7,FALSE())</f>
        <v>#N/A</v>
      </c>
      <c r="F11" s="76" t="e">
        <f aca="true">VLOOKUP($A11,SourceData,8,FALSE())</f>
        <v>#N/A</v>
      </c>
      <c r="G11" s="77" t="e">
        <f aca="true">VLOOKUP($A11,SourceData,9,FALSE())</f>
        <v>#N/A</v>
      </c>
      <c r="H11" s="76" t="e">
        <f aca="true">VLOOKUP($A11,SourceData,10,FALSE())</f>
        <v>#N/A</v>
      </c>
      <c r="I11" s="92" t="e">
        <f aca="true">VLOOKUP($A11,SourceData,4,FALSE())</f>
        <v>#N/A</v>
      </c>
      <c r="J11" s="79" t="e">
        <f aca="true">VLOOKUP($A11,SourceData,17,FALSE())</f>
        <v>#N/A</v>
      </c>
      <c r="K11" s="76" t="str">
        <f aca="true">IF(ISERROR(VLOOKUP(IF((A11+7-WEEKDAY(A11)+(7&lt;WEEKDAY(A11))*7)&gt;A13,"",(A11+7-WEEKDAY(A11)+(7&lt;WEEKDAY(A11))*7)),SourceData,3,FALSE())),"",VLOOKUP(IF((A11+7-WEEKDAY(A11)+(7&lt;WEEKDAY(A11))*7)&gt;A13,"",(A11+7-WEEKDAY(A11)+(7&lt;WEEKDAY(A11))*7)),SourceData,3,FALSE()))</f>
        <v/>
      </c>
      <c r="L11" s="80"/>
    </row>
    <row r="12" s="72" customFormat="true" ht="51" hidden="false" customHeight="true" outlineLevel="0" collapsed="false">
      <c r="A12" s="73"/>
      <c r="B12" s="81" t="n">
        <v>2</v>
      </c>
      <c r="C12" s="82" t="e">
        <f aca="true">VLOOKUP($A11,SourceData,11,FALSE())</f>
        <v>#N/A</v>
      </c>
      <c r="D12" s="83" t="e">
        <f aca="true">VLOOKUP($A11,SourceData,12,FALSE())</f>
        <v>#N/A</v>
      </c>
      <c r="E12" s="84" t="e">
        <f aca="true">VLOOKUP($A11,SourceData,13,FALSE())</f>
        <v>#N/A</v>
      </c>
      <c r="F12" s="83" t="e">
        <f aca="true">VLOOKUP($A11,SourceData,14,FALSE())</f>
        <v>#N/A</v>
      </c>
      <c r="G12" s="84" t="e">
        <f aca="true">VLOOKUP($A11,SourceData,15,FALSE())</f>
        <v>#N/A</v>
      </c>
      <c r="H12" s="83" t="e">
        <f aca="true">VLOOKUP($A11,SourceData,16,FALSE())</f>
        <v>#N/A</v>
      </c>
      <c r="I12" s="92"/>
      <c r="J12" s="79"/>
      <c r="K12" s="76" t="str">
        <f aca="true">IF(ISERROR(VLOOKUP(IF((A11+7-WEEKDAY(A11)+(7&lt;WEEKDAY(A11))*7)&gt;A13,"",(A11+7-WEEKDAY(A11)+(7&lt;WEEKDAY(A11))*7))+1,SourceData,3,FALSE())),"",VLOOKUP(IF((A11+7-WEEKDAY(A11)+(7&lt;WEEKDAY(A11))*7)&gt;A13,"",(A11+7-WEEKDAY(A11)+(7&lt;WEEKDAY(A11))*7))+1,SourceData,3,FALSE()))</f>
        <v/>
      </c>
      <c r="L12" s="80"/>
    </row>
    <row r="13" s="72" customFormat="true" ht="51" hidden="false" customHeight="true" outlineLevel="0" collapsed="false">
      <c r="A13" s="73" t="n">
        <f aca="false">A9+7</f>
        <v>46044</v>
      </c>
      <c r="B13" s="74" t="n">
        <v>1</v>
      </c>
      <c r="C13" s="85" t="e">
        <f aca="true">VLOOKUP($A13,SourceData,5,FALSE())</f>
        <v>#N/A</v>
      </c>
      <c r="D13" s="86" t="e">
        <f aca="true">VLOOKUP($A13,SourceData,6,FALSE())</f>
        <v>#N/A</v>
      </c>
      <c r="E13" s="87" t="e">
        <f aca="true">VLOOKUP($A13,SourceData,7,FALSE())</f>
        <v>#N/A</v>
      </c>
      <c r="F13" s="86" t="e">
        <f aca="true">VLOOKUP($A13,SourceData,8,FALSE())</f>
        <v>#N/A</v>
      </c>
      <c r="G13" s="87" t="e">
        <f aca="true">VLOOKUP($A13,SourceData,9,FALSE())</f>
        <v>#N/A</v>
      </c>
      <c r="H13" s="86" t="e">
        <f aca="true">VLOOKUP($A13,SourceData,10,FALSE())</f>
        <v>#N/A</v>
      </c>
      <c r="I13" s="92" t="e">
        <f aca="true">VLOOKUP($A13,SourceData,4,FALSE())</f>
        <v>#N/A</v>
      </c>
      <c r="J13" s="79" t="e">
        <f aca="true">VLOOKUP($A13,SourceData,17,FALSE())</f>
        <v>#N/A</v>
      </c>
      <c r="K13" s="76" t="str">
        <f aca="true">IF(ISERROR(VLOOKUP(IF((A13+7-WEEKDAY(A13)+(7&lt;WEEKDAY(A13))*7)&gt;A15,"",(A13+7-WEEKDAY(A13)+(7&lt;WEEKDAY(A13))*7)),SourceData,3,FALSE())),"",VLOOKUP(IF((A13+7-WEEKDAY(A13)+(7&lt;WEEKDAY(A13))*7)&gt;A15,"",(A13+7-WEEKDAY(A13)+(7&lt;WEEKDAY(A13))*7)),SourceData,3,FALSE()))</f>
        <v/>
      </c>
      <c r="L13" s="80"/>
    </row>
    <row r="14" s="72" customFormat="true" ht="51" hidden="false" customHeight="true" outlineLevel="0" collapsed="false">
      <c r="A14" s="73"/>
      <c r="B14" s="81" t="n">
        <v>2</v>
      </c>
      <c r="C14" s="89" t="e">
        <f aca="true">VLOOKUP($A13,SourceData,11,FALSE())</f>
        <v>#N/A</v>
      </c>
      <c r="D14" s="90" t="e">
        <f aca="true">VLOOKUP($A13,SourceData,12,FALSE())</f>
        <v>#N/A</v>
      </c>
      <c r="E14" s="91" t="e">
        <f aca="true">VLOOKUP($A13,SourceData,13,FALSE())</f>
        <v>#N/A</v>
      </c>
      <c r="F14" s="90" t="e">
        <f aca="true">VLOOKUP($A13,SourceData,14,FALSE())</f>
        <v>#N/A</v>
      </c>
      <c r="G14" s="91" t="e">
        <f aca="true">VLOOKUP($A13,SourceData,15,FALSE())</f>
        <v>#N/A</v>
      </c>
      <c r="H14" s="90" t="e">
        <f aca="true">VLOOKUP($A13,SourceData,16,FALSE())</f>
        <v>#N/A</v>
      </c>
      <c r="I14" s="92"/>
      <c r="J14" s="79"/>
      <c r="K14" s="76" t="str">
        <f aca="true">IF(ISERROR(VLOOKUP(IF((A13+7-WEEKDAY(A13)+(7&lt;WEEKDAY(A13))*7)&gt;A15,"",(A13+7-WEEKDAY(A13)+(7&lt;WEEKDAY(A13))*7))+1,SourceData,3,FALSE())),"",VLOOKUP(IF((A13+7-WEEKDAY(A13)+(7&lt;WEEKDAY(A13))*7)&gt;A15,"",(A13+7-WEEKDAY(A13)+(7&lt;WEEKDAY(A13))*7))+1,SourceData,3,FALSE()))</f>
        <v/>
      </c>
      <c r="L14" s="80"/>
    </row>
    <row r="15" s="72" customFormat="true" ht="51" hidden="false" customHeight="true" outlineLevel="0" collapsed="false">
      <c r="A15" s="73" t="n">
        <f aca="false">A11+7</f>
        <v>46049</v>
      </c>
      <c r="B15" s="74" t="n">
        <v>1</v>
      </c>
      <c r="C15" s="75" t="e">
        <f aca="true">VLOOKUP($A15,SourceData,5,FALSE())</f>
        <v>#N/A</v>
      </c>
      <c r="D15" s="76" t="e">
        <f aca="true">VLOOKUP($A15,SourceData,6,FALSE())</f>
        <v>#N/A</v>
      </c>
      <c r="E15" s="77" t="e">
        <f aca="true">VLOOKUP($A15,SourceData,7,FALSE())</f>
        <v>#N/A</v>
      </c>
      <c r="F15" s="76" t="e">
        <f aca="true">VLOOKUP($A15,SourceData,8,FALSE())</f>
        <v>#N/A</v>
      </c>
      <c r="G15" s="77" t="e">
        <f aca="true">VLOOKUP($A15,SourceData,9,FALSE())</f>
        <v>#N/A</v>
      </c>
      <c r="H15" s="76" t="e">
        <f aca="true">VLOOKUP($A15,SourceData,10,FALSE())</f>
        <v>#N/A</v>
      </c>
      <c r="I15" s="93" t="e">
        <f aca="true">VLOOKUP($A15,SourceData,4,FALSE())</f>
        <v>#N/A</v>
      </c>
      <c r="J15" s="79" t="e">
        <f aca="true">VLOOKUP($A15,SourceData,17,FALSE())</f>
        <v>#N/A</v>
      </c>
      <c r="K15" s="76" t="str">
        <f aca="true">IF(ISERROR(VLOOKUP(IF((A15+7-WEEKDAY(A15)+(7&lt;WEEKDAY(A15))*7)&gt;A17,"",(A15+7-WEEKDAY(A15)+(7&lt;WEEKDAY(A15))*7)),SourceData,3,FALSE())),"",VLOOKUP(IF((A15+7-WEEKDAY(A15)+(7&lt;WEEKDAY(A15))*7)&gt;A17,"",(A15+7-WEEKDAY(A15)+(7&lt;WEEKDAY(A15))*7)),SourceData,3,FALSE()))</f>
        <v/>
      </c>
      <c r="L15" s="80"/>
    </row>
    <row r="16" s="72" customFormat="true" ht="51" hidden="false" customHeight="true" outlineLevel="0" collapsed="false">
      <c r="A16" s="73"/>
      <c r="B16" s="81" t="n">
        <v>2</v>
      </c>
      <c r="C16" s="82" t="e">
        <f aca="true">VLOOKUP($A15,SourceData,11,FALSE())</f>
        <v>#N/A</v>
      </c>
      <c r="D16" s="83" t="e">
        <f aca="true">VLOOKUP($A15,SourceData,12,FALSE())</f>
        <v>#N/A</v>
      </c>
      <c r="E16" s="84" t="e">
        <f aca="true">VLOOKUP($A15,SourceData,13,FALSE())</f>
        <v>#N/A</v>
      </c>
      <c r="F16" s="83" t="e">
        <f aca="true">VLOOKUP($A15,SourceData,14,FALSE())</f>
        <v>#N/A</v>
      </c>
      <c r="G16" s="84" t="e">
        <f aca="true">VLOOKUP($A15,SourceData,15,FALSE())</f>
        <v>#N/A</v>
      </c>
      <c r="H16" s="83" t="e">
        <f aca="true">VLOOKUP($A15,SourceData,16,FALSE())</f>
        <v>#N/A</v>
      </c>
      <c r="I16" s="93"/>
      <c r="J16" s="79"/>
      <c r="K16" s="76" t="str">
        <f aca="true">IF(ISERROR(VLOOKUP(IF((A15+7-WEEKDAY(A15)+(7&lt;WEEKDAY(A15))*7)&gt;A17,"",(A15+7-WEEKDAY(A15)+(7&lt;WEEKDAY(A15))*7))+1,SourceData,3,FALSE())),"",VLOOKUP(IF((A15+7-WEEKDAY(A15)+(7&lt;WEEKDAY(A15))*7)&gt;A17,"",(A15+7-WEEKDAY(A15)+(7&lt;WEEKDAY(A15))*7))+1,SourceData,3,FALSE()))</f>
        <v/>
      </c>
      <c r="L16" s="80"/>
    </row>
    <row r="17" s="72" customFormat="true" ht="51" hidden="false" customHeight="true" outlineLevel="0" collapsed="false">
      <c r="A17" s="73" t="n">
        <f aca="false">A13+7</f>
        <v>46051</v>
      </c>
      <c r="B17" s="74" t="n">
        <v>1</v>
      </c>
      <c r="C17" s="85" t="e">
        <f aca="true">VLOOKUP($A17,SourceData,5,FALSE())</f>
        <v>#N/A</v>
      </c>
      <c r="D17" s="86" t="e">
        <f aca="true">VLOOKUP($A17,SourceData,6,FALSE())</f>
        <v>#N/A</v>
      </c>
      <c r="E17" s="87" t="e">
        <f aca="true">VLOOKUP($A17,SourceData,7,FALSE())</f>
        <v>#N/A</v>
      </c>
      <c r="F17" s="86" t="e">
        <f aca="true">VLOOKUP($A17,SourceData,8,FALSE())</f>
        <v>#N/A</v>
      </c>
      <c r="G17" s="87" t="e">
        <f aca="true">VLOOKUP($A17,SourceData,9,FALSE())</f>
        <v>#N/A</v>
      </c>
      <c r="H17" s="86" t="e">
        <f aca="true">VLOOKUP($A17,SourceData,10,FALSE())</f>
        <v>#N/A</v>
      </c>
      <c r="I17" s="94" t="e">
        <f aca="true">VLOOKUP($A17,SourceData,4,FALSE())</f>
        <v>#N/A</v>
      </c>
      <c r="J17" s="79" t="e">
        <f aca="true">VLOOKUP($A17,SourceData,17,FALSE())</f>
        <v>#N/A</v>
      </c>
      <c r="K17" s="76" t="str">
        <f aca="true">IF(ISERROR(VLOOKUP(IF((A17+7-WEEKDAY(A17)+(7&lt;WEEKDAY(A17))*7)&gt;A19,"",(A17+7-WEEKDAY(A17)+(7&lt;WEEKDAY(A17))*7)),SourceData,3,FALSE())),"",VLOOKUP(IF((A17+7-WEEKDAY(A17)+(7&lt;WEEKDAY(A17))*7)&gt;A19,"",(A17+7-WEEKDAY(A17)+(7&lt;WEEKDAY(A17))*7)),SourceData,3,FALSE()))</f>
        <v/>
      </c>
      <c r="L17" s="80"/>
    </row>
    <row r="18" s="72" customFormat="true" ht="51" hidden="false" customHeight="true" outlineLevel="0" collapsed="false">
      <c r="A18" s="73"/>
      <c r="B18" s="81" t="n">
        <v>2</v>
      </c>
      <c r="C18" s="89" t="e">
        <f aca="true">VLOOKUP($A17,SourceData,11,FALSE())</f>
        <v>#N/A</v>
      </c>
      <c r="D18" s="90" t="e">
        <f aca="true">VLOOKUP($A17,SourceData,12,FALSE())</f>
        <v>#N/A</v>
      </c>
      <c r="E18" s="91" t="e">
        <f aca="true">VLOOKUP($A17,SourceData,13,FALSE())</f>
        <v>#N/A</v>
      </c>
      <c r="F18" s="90" t="e">
        <f aca="true">VLOOKUP($A17,SourceData,14,FALSE())</f>
        <v>#N/A</v>
      </c>
      <c r="G18" s="91" t="e">
        <f aca="true">VLOOKUP($A17,SourceData,15,FALSE())</f>
        <v>#N/A</v>
      </c>
      <c r="H18" s="90" t="e">
        <f aca="true">VLOOKUP($A17,SourceData,16,FALSE())</f>
        <v>#N/A</v>
      </c>
      <c r="I18" s="94"/>
      <c r="J18" s="79"/>
      <c r="K18" s="76" t="str">
        <f aca="true">IF(ISERROR(VLOOKUP(IF((A17+7-WEEKDAY(A17)+(7&lt;WEEKDAY(A17))*7)&gt;A19,"",(A17+7-WEEKDAY(A17)+(7&lt;WEEKDAY(A17))*7))+1,SourceData,3,FALSE())),"",VLOOKUP(IF((A17+7-WEEKDAY(A17)+(7&lt;WEEKDAY(A17))*7)&gt;A19,"",(A17+7-WEEKDAY(A17)+(7&lt;WEEKDAY(A17))*7))+1,SourceData,3,FALSE()))</f>
        <v/>
      </c>
      <c r="L18" s="80"/>
    </row>
    <row r="19" s="72" customFormat="true" ht="51" hidden="false" customHeight="true" outlineLevel="0" collapsed="false">
      <c r="A19" s="73" t="n">
        <f aca="false">A15+7</f>
        <v>46056</v>
      </c>
      <c r="B19" s="74" t="n">
        <v>1</v>
      </c>
      <c r="C19" s="75" t="e">
        <f aca="true">VLOOKUP($A19,SourceData,5,FALSE())</f>
        <v>#N/A</v>
      </c>
      <c r="D19" s="76" t="e">
        <f aca="true">VLOOKUP($A19,SourceData,6,FALSE())</f>
        <v>#N/A</v>
      </c>
      <c r="E19" s="77" t="e">
        <f aca="true">VLOOKUP($A19,SourceData,7,FALSE())</f>
        <v>#N/A</v>
      </c>
      <c r="F19" s="76" t="e">
        <f aca="true">VLOOKUP($A19,SourceData,8,FALSE())</f>
        <v>#N/A</v>
      </c>
      <c r="G19" s="77" t="e">
        <f aca="true">VLOOKUP($A19,SourceData,9,FALSE())</f>
        <v>#N/A</v>
      </c>
      <c r="H19" s="76" t="e">
        <f aca="true">VLOOKUP($A19,SourceData,10,FALSE())</f>
        <v>#N/A</v>
      </c>
      <c r="I19" s="92" t="e">
        <f aca="true">VLOOKUP($A19,SourceData,4,FALSE())</f>
        <v>#N/A</v>
      </c>
      <c r="J19" s="79" t="e">
        <f aca="true">VLOOKUP($A19,SourceData,17,FALSE())</f>
        <v>#N/A</v>
      </c>
      <c r="K19" s="76" t="str">
        <f aca="true">IF(ISERROR(VLOOKUP(IF((A19+7-WEEKDAY(A19)+(7&lt;WEEKDAY(A19))*7)&gt;A21,"",(A19+7-WEEKDAY(A19)+(7&lt;WEEKDAY(A19))*7)),SourceData,3,FALSE())),"",VLOOKUP(IF((A19+7-WEEKDAY(A19)+(7&lt;WEEKDAY(A19))*7)&gt;A21,"",(A19+7-WEEKDAY(A19)+(7&lt;WEEKDAY(A19))*7)),SourceData,3,FALSE()))</f>
        <v/>
      </c>
      <c r="L19" s="80"/>
    </row>
    <row r="20" s="72" customFormat="true" ht="51" hidden="false" customHeight="true" outlineLevel="0" collapsed="false">
      <c r="A20" s="73"/>
      <c r="B20" s="81" t="n">
        <v>2</v>
      </c>
      <c r="C20" s="82" t="e">
        <f aca="true">VLOOKUP($A19,SourceData,11,FALSE())</f>
        <v>#N/A</v>
      </c>
      <c r="D20" s="83" t="e">
        <f aca="true">VLOOKUP($A19,SourceData,12,FALSE())</f>
        <v>#N/A</v>
      </c>
      <c r="E20" s="84" t="e">
        <f aca="true">VLOOKUP($A19,SourceData,13,FALSE())</f>
        <v>#N/A</v>
      </c>
      <c r="F20" s="83" t="e">
        <f aca="true">VLOOKUP($A19,SourceData,14,FALSE())</f>
        <v>#N/A</v>
      </c>
      <c r="G20" s="84" t="e">
        <f aca="true">VLOOKUP($A19,SourceData,15,FALSE())</f>
        <v>#N/A</v>
      </c>
      <c r="H20" s="83" t="e">
        <f aca="true">VLOOKUP($A19,SourceData,16,FALSE())</f>
        <v>#N/A</v>
      </c>
      <c r="I20" s="92"/>
      <c r="J20" s="79"/>
      <c r="K20" s="76" t="str">
        <f aca="true">IF(ISERROR(VLOOKUP(IF((A19+7-WEEKDAY(A19)+(7&lt;WEEKDAY(A19))*7)&gt;A21,"",(A19+7-WEEKDAY(A19)+(7&lt;WEEKDAY(A19))*7))+1,SourceData,3,FALSE())),"",VLOOKUP(IF((A19+7-WEEKDAY(A19)+(7&lt;WEEKDAY(A19))*7)&gt;A21,"",(A19+7-WEEKDAY(A19)+(7&lt;WEEKDAY(A19))*7))+1,SourceData,3,FALSE()))</f>
        <v/>
      </c>
      <c r="L20" s="80"/>
    </row>
    <row r="21" s="72" customFormat="true" ht="51" hidden="false" customHeight="true" outlineLevel="0" collapsed="false">
      <c r="A21" s="73" t="str">
        <f aca="false">IF(YEAR(A17+7)=YEAR(A17),IF(MONTH(A17+7)=MONTH(A17),A17+7,""),"")</f>
        <v/>
      </c>
      <c r="B21" s="74" t="str">
        <f aca="false">IF(A21="","",1)</f>
        <v/>
      </c>
      <c r="C21" s="75" t="str">
        <f aca="true">IF(ISNA(VLOOKUP($A21,SourceData,5,FALSE())),"",VLOOKUP($A21,SourceData,5,FALSE()))</f>
        <v/>
      </c>
      <c r="D21" s="76" t="str">
        <f aca="true">IF(ISNA(VLOOKUP($A21,SourceData,6,FALSE())),"",VLOOKUP($A21,SourceData,6,FALSE()))</f>
        <v/>
      </c>
      <c r="E21" s="77" t="str">
        <f aca="true">IF(ISNA(VLOOKUP($A21,SourceData,7,FALSE())),"",VLOOKUP($A21,SourceData,7,FALSE()))</f>
        <v/>
      </c>
      <c r="F21" s="76" t="str">
        <f aca="true">IF(ISNA(VLOOKUP($A21,SourceData,8,FALSE())),"",VLOOKUP($A21,SourceData,8,FALSE()))</f>
        <v/>
      </c>
      <c r="G21" s="77" t="str">
        <f aca="true">IF(ISNA(VLOOKUP($A21,SourceData,9,FALSE())),"",VLOOKUP($A21,SourceData,9,FALSE()))</f>
        <v/>
      </c>
      <c r="H21" s="76" t="str">
        <f aca="true">IF(ISNA(VLOOKUP($A21,SourceData,10,FALSE())),"",VLOOKUP($A21,SourceData,10,FALSE()))</f>
        <v/>
      </c>
      <c r="I21" s="92" t="str">
        <f aca="true">IF(ISNA(IF(A21&lt;&gt;"",VLOOKUP($A21,SourceData,4,FALSE()),"")),"",IF(A21&lt;&gt;"",VLOOKUP($A21,SourceData,4,FALSE()),""))</f>
        <v/>
      </c>
      <c r="J21" s="79" t="str">
        <f aca="true">IF(ISNA(VLOOKUP($A21,SourceData,17,FALSE())),"",VLOOKUP($A21,SourceData,17,FALSE()))</f>
        <v/>
      </c>
      <c r="K21" s="76" t="str">
        <f aca="true">IF(ISERROR(VLOOKUP(IF((A21+7-WEEKDAY(A21)+(7&lt;WEEKDAY(A21))*7)&gt;A23,"",(A21+7-WEEKDAY(A21)+(7&lt;WEEKDAY(A21))*7)),SourceData,3,FALSE())),"",VLOOKUP(IF((A21+7-WEEKDAY(A21)+(7&lt;WEEKDAY(A21))*7)&gt;A23,"",(A21+7-WEEKDAY(A21)+(7&lt;WEEKDAY(A21))*7)),SourceData,3,FALSE()))</f>
        <v/>
      </c>
      <c r="L21" s="80"/>
    </row>
    <row r="22" s="72" customFormat="true" ht="51" hidden="false" customHeight="true" outlineLevel="0" collapsed="false">
      <c r="A22" s="73"/>
      <c r="B22" s="95" t="str">
        <f aca="false">IF(A21="","",2)</f>
        <v/>
      </c>
      <c r="C22" s="82" t="str">
        <f aca="true">IF(ISNA(VLOOKUP($A21,SourceData,11,FALSE())),"",VLOOKUP($A21,SourceData,11,FALSE()))</f>
        <v/>
      </c>
      <c r="D22" s="83" t="str">
        <f aca="true">IF(ISNA(VLOOKUP($A21,SourceData,12,FALSE())),"",VLOOKUP($A21,SourceData,12,FALSE()))</f>
        <v/>
      </c>
      <c r="E22" s="84" t="str">
        <f aca="true">IF(ISNA(VLOOKUP($A21,SourceData,13,FALSE())),"",VLOOKUP($A21,SourceData,13,FALSE()))</f>
        <v/>
      </c>
      <c r="F22" s="83" t="str">
        <f aca="true">IF(ISNA(VLOOKUP($A21,SourceData,14,FALSE())),"",VLOOKUP($A21,SourceData,14,FALSE()))</f>
        <v/>
      </c>
      <c r="G22" s="84" t="str">
        <f aca="true">IF(ISNA(VLOOKUP($A21,SourceData,15,FALSE())),"",VLOOKUP($A21,SourceData,15,FALSE()))</f>
        <v/>
      </c>
      <c r="H22" s="83" t="str">
        <f aca="true">IF(ISNA(VLOOKUP($A21,SourceData,16,FALSE())),"",VLOOKUP($A21,SourceData,16,FALSE()))</f>
        <v/>
      </c>
      <c r="I22" s="92"/>
      <c r="J22" s="79"/>
      <c r="K22" s="96" t="str">
        <f aca="true">IF(ISERROR(VLOOKUP(IF((A21+7-WEEKDAY(A21)+(7&lt;WEEKDAY(A21))*7)&gt;A23,"",(A21+7-WEEKDAY(A21)+(7&lt;WEEKDAY(A21))*7))+1,SourceData,3,FALSE())),"",VLOOKUP(IF((A21+7-WEEKDAY(A21)+(7&lt;WEEKDAY(A21))*7)&gt;A23,"",(A21+7-WEEKDAY(A21)+(7&lt;WEEKDAY(A21))*7))+1,SourceData,3,FALSE()))</f>
        <v/>
      </c>
      <c r="L22" s="80"/>
    </row>
    <row r="23" customFormat="false" ht="51" hidden="false" customHeight="true" outlineLevel="0" collapsed="false">
      <c r="H23" s="97"/>
      <c r="I23" s="98"/>
      <c r="J23" s="98"/>
    </row>
    <row r="24" customFormat="false" ht="51" hidden="false" customHeight="true" outlineLevel="0" collapsed="false">
      <c r="F24" s="97"/>
      <c r="G24" s="98"/>
      <c r="H24" s="98"/>
      <c r="I24" s="98"/>
    </row>
    <row r="25" customFormat="false" ht="51" hidden="false" customHeight="true" outlineLevel="0" collapsed="false">
      <c r="H25" s="99"/>
      <c r="I25" s="99"/>
      <c r="J25" s="99"/>
    </row>
  </sheetData>
  <sheetProtection sheet="true" objects="true" scenarios="true"/>
  <mergeCells count="33">
    <mergeCell ref="A1:A3"/>
    <mergeCell ref="B1:J1"/>
    <mergeCell ref="K1:K3"/>
    <mergeCell ref="B2:J2"/>
    <mergeCell ref="B3:G3"/>
    <mergeCell ref="H3:J3"/>
    <mergeCell ref="A5:A6"/>
    <mergeCell ref="I5:I6"/>
    <mergeCell ref="J5:J6"/>
    <mergeCell ref="A7:A8"/>
    <mergeCell ref="I7:I8"/>
    <mergeCell ref="J7:J8"/>
    <mergeCell ref="A9:A10"/>
    <mergeCell ref="I9:I10"/>
    <mergeCell ref="J9:J10"/>
    <mergeCell ref="A11:A12"/>
    <mergeCell ref="I11:I12"/>
    <mergeCell ref="J11:J12"/>
    <mergeCell ref="A13:A14"/>
    <mergeCell ref="I13:I14"/>
    <mergeCell ref="J13:J14"/>
    <mergeCell ref="A15:A16"/>
    <mergeCell ref="I15:I16"/>
    <mergeCell ref="J15:J16"/>
    <mergeCell ref="A17:A18"/>
    <mergeCell ref="I17:I18"/>
    <mergeCell ref="J17:J18"/>
    <mergeCell ref="A19:A20"/>
    <mergeCell ref="I19:I20"/>
    <mergeCell ref="J19:J20"/>
    <mergeCell ref="A21:A22"/>
    <mergeCell ref="I21:I22"/>
    <mergeCell ref="J21:J22"/>
  </mergeCells>
  <conditionalFormatting sqref="J5:J20 M4 C5:H20 K3:K65536">
    <cfRule type="cellIs" priority="2" operator="equal" aboveAverage="0" equalAverage="0" bottom="0" percent="0" rank="0" text="" dxfId="65">
      <formula>0</formula>
    </cfRule>
  </conditionalFormatting>
  <conditionalFormatting sqref="I26:J65536 I1:J1 I4:J4">
    <cfRule type="cellIs" priority="3" operator="equal" aboveAverage="0" equalAverage="0" bottom="0" percent="0" rank="0" text="" dxfId="66">
      <formula>"Blues"</formula>
    </cfRule>
    <cfRule type="cellIs" priority="4" operator="equal" aboveAverage="0" equalAverage="0" bottom="0" percent="0" rank="0" text="" dxfId="67">
      <formula>"Wedgewoods"</formula>
    </cfRule>
    <cfRule type="cellIs" priority="5" operator="equal" aboveAverage="0" equalAverage="0" bottom="0" percent="0" rank="0" text="" dxfId="68">
      <formula>"Sports"</formula>
    </cfRule>
  </conditionalFormatting>
  <conditionalFormatting sqref="M21:IV22">
    <cfRule type="expression" priority="6" aboveAverage="0" equalAverage="0" bottom="0" percent="0" rank="0" text="" dxfId="69">
      <formula>"A21=""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H18" activeCellId="0" sqref="H18"/>
    </sheetView>
  </sheetViews>
  <sheetFormatPr defaultColWidth="27.41796875" defaultRowHeight="51" zeroHeight="false" outlineLevelRow="0" outlineLevelCol="0"/>
  <cols>
    <col collapsed="false" customWidth="true" hidden="false" outlineLevel="0" max="1" min="1" style="60" width="55.56"/>
    <col collapsed="false" customWidth="true" hidden="false" outlineLevel="0" max="2" min="2" style="61" width="9.28"/>
    <col collapsed="false" customWidth="false" hidden="false" outlineLevel="0" max="257" min="3" style="62" width="27.42"/>
  </cols>
  <sheetData>
    <row r="1" customFormat="false" ht="51" hidden="false" customHeight="true" outlineLevel="0" collapsed="false">
      <c r="A1" s="100"/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51" hidden="false" customHeight="true" outlineLevel="0" collapsed="false">
      <c r="A2" s="100"/>
      <c r="B2" s="64" t="str">
        <f aca="false">Unit_Title</f>
        <v>13 (City of Exeter) Squadron ATC</v>
      </c>
      <c r="C2" s="64"/>
      <c r="D2" s="64"/>
      <c r="E2" s="64"/>
      <c r="F2" s="64"/>
      <c r="G2" s="64"/>
      <c r="H2" s="64"/>
      <c r="I2" s="64"/>
      <c r="J2" s="64"/>
      <c r="K2" s="63"/>
    </row>
    <row r="3" customFormat="false" ht="51" hidden="false" customHeight="true" outlineLevel="0" collapsed="false">
      <c r="A3" s="100"/>
      <c r="B3" s="64" t="s">
        <v>188</v>
      </c>
      <c r="C3" s="64"/>
      <c r="D3" s="64"/>
      <c r="E3" s="64"/>
      <c r="F3" s="64"/>
      <c r="G3" s="64"/>
      <c r="H3" s="65" t="n">
        <f aca="false">A5</f>
        <v>46056</v>
      </c>
      <c r="I3" s="65"/>
      <c r="J3" s="65"/>
      <c r="K3" s="63"/>
    </row>
    <row r="4" s="72" customFormat="true" ht="27" hidden="false" customHeight="true" outlineLevel="0" collapsed="false">
      <c r="A4" s="66" t="s">
        <v>103</v>
      </c>
      <c r="B4" s="67" t="s">
        <v>189</v>
      </c>
      <c r="C4" s="68" t="s">
        <v>107</v>
      </c>
      <c r="D4" s="68" t="s">
        <v>190</v>
      </c>
      <c r="E4" s="68" t="s">
        <v>109</v>
      </c>
      <c r="F4" s="68" t="s">
        <v>110</v>
      </c>
      <c r="G4" s="68" t="s">
        <v>111</v>
      </c>
      <c r="H4" s="68" t="s">
        <v>112</v>
      </c>
      <c r="I4" s="68" t="s">
        <v>191</v>
      </c>
      <c r="J4" s="68" t="s">
        <v>113</v>
      </c>
      <c r="K4" s="68" t="s">
        <v>192</v>
      </c>
      <c r="M4" s="70"/>
      <c r="N4" s="71"/>
      <c r="O4" s="71"/>
      <c r="P4" s="71"/>
      <c r="Q4" s="71"/>
      <c r="R4" s="71"/>
      <c r="S4" s="71"/>
      <c r="T4" s="71"/>
    </row>
    <row r="5" s="72" customFormat="true" ht="51" hidden="false" customHeight="true" outlineLevel="0" collapsed="false">
      <c r="A5" s="73" t="n">
        <f aca="false">MIN(Config!D22:D23)</f>
        <v>46056</v>
      </c>
      <c r="B5" s="74" t="n">
        <v>1</v>
      </c>
      <c r="C5" s="75" t="e">
        <f aca="true">VLOOKUP($A5,SourceData,5,FALSE())</f>
        <v>#N/A</v>
      </c>
      <c r="D5" s="76" t="e">
        <f aca="true">VLOOKUP($A5,SourceData,6,FALSE())</f>
        <v>#N/A</v>
      </c>
      <c r="E5" s="77" t="e">
        <f aca="true">VLOOKUP($A5,SourceData,7,FALSE())</f>
        <v>#N/A</v>
      </c>
      <c r="F5" s="76" t="e">
        <f aca="true">VLOOKUP($A5,SourceData,8,FALSE())</f>
        <v>#N/A</v>
      </c>
      <c r="G5" s="77" t="e">
        <f aca="true">VLOOKUP($A5,SourceData,9,FALSE())</f>
        <v>#N/A</v>
      </c>
      <c r="H5" s="76" t="e">
        <f aca="true">VLOOKUP($A5,SourceData,10,FALSE())</f>
        <v>#N/A</v>
      </c>
      <c r="I5" s="93" t="e">
        <f aca="true">VLOOKUP($A5,SourceData,4,FALSE())</f>
        <v>#N/A</v>
      </c>
      <c r="J5" s="79" t="e">
        <f aca="true">VLOOKUP($A5,SourceData,17,FALSE())</f>
        <v>#N/A</v>
      </c>
      <c r="K5" s="76" t="str">
        <f aca="true">IF(ISERROR(VLOOKUP(IF((A5+7-WEEKDAY(A5)+(7&lt;WEEKDAY(A5))*7)&gt;A7,"",(A5+7-WEEKDAY(A5)+(7&lt;WEEKDAY(A5))*7)),SourceData,3,FALSE())),"",VLOOKUP(IF((A5+7-WEEKDAY(A5)+(7&lt;WEEKDAY(A5))*7)&gt;A7,"",(A5+7-WEEKDAY(A5)+(7&lt;WEEKDAY(A5))*7)),SourceData,3,FALSE()))</f>
        <v/>
      </c>
      <c r="M5" s="71"/>
      <c r="N5" s="71"/>
      <c r="O5" s="71"/>
      <c r="P5" s="71"/>
      <c r="Q5" s="71"/>
      <c r="R5" s="71"/>
      <c r="S5" s="71"/>
      <c r="T5" s="71"/>
    </row>
    <row r="6" s="72" customFormat="true" ht="51" hidden="false" customHeight="true" outlineLevel="0" collapsed="false">
      <c r="A6" s="73"/>
      <c r="B6" s="81" t="n">
        <v>2</v>
      </c>
      <c r="C6" s="82" t="e">
        <f aca="true">VLOOKUP($A5,SourceData,11,FALSE())</f>
        <v>#N/A</v>
      </c>
      <c r="D6" s="83" t="e">
        <f aca="true">VLOOKUP($A5,SourceData,12,FALSE())</f>
        <v>#N/A</v>
      </c>
      <c r="E6" s="84" t="e">
        <f aca="true">VLOOKUP($A5,SourceData,13,FALSE())</f>
        <v>#N/A</v>
      </c>
      <c r="F6" s="83" t="e">
        <f aca="true">VLOOKUP($A5,SourceData,14,FALSE())</f>
        <v>#N/A</v>
      </c>
      <c r="G6" s="84" t="e">
        <f aca="true">VLOOKUP($A5,SourceData,15,FALSE())</f>
        <v>#N/A</v>
      </c>
      <c r="H6" s="83" t="e">
        <f aca="true">VLOOKUP($A5,SourceData,16,FALSE())</f>
        <v>#N/A</v>
      </c>
      <c r="I6" s="93"/>
      <c r="J6" s="79"/>
      <c r="K6" s="76" t="str">
        <f aca="true">IF(ISERROR(VLOOKUP(IF((A5+7-WEEKDAY(A5)+(7&lt;WEEKDAY(A5))*7)&gt;A7,"",(A5+7-WEEKDAY(A5)+(7&lt;WEEKDAY(A5))*7))+1,SourceData,3,FALSE())),"",VLOOKUP(IF((A5+7-WEEKDAY(A5)+(7&lt;WEEKDAY(A5))*7)&gt;A7,"",(A5+7-WEEKDAY(A5)+(7&lt;WEEKDAY(A5))*7))+1,SourceData,3,FALSE()))</f>
        <v/>
      </c>
      <c r="M6" s="71"/>
      <c r="N6" s="71"/>
      <c r="O6" s="71"/>
      <c r="P6" s="71"/>
      <c r="Q6" s="71"/>
      <c r="R6" s="71"/>
      <c r="S6" s="71"/>
      <c r="T6" s="71"/>
    </row>
    <row r="7" s="72" customFormat="true" ht="51" hidden="false" customHeight="true" outlineLevel="0" collapsed="false">
      <c r="A7" s="73" t="n">
        <f aca="false">MAX(Config!D22:D23)</f>
        <v>46058</v>
      </c>
      <c r="B7" s="74" t="n">
        <v>1</v>
      </c>
      <c r="C7" s="85" t="e">
        <f aca="true">VLOOKUP($A7,SourceData,5,FALSE())</f>
        <v>#N/A</v>
      </c>
      <c r="D7" s="86" t="e">
        <f aca="true">VLOOKUP($A7,SourceData,6,FALSE())</f>
        <v>#N/A</v>
      </c>
      <c r="E7" s="87" t="e">
        <f aca="true">VLOOKUP($A7,SourceData,7,FALSE())</f>
        <v>#N/A</v>
      </c>
      <c r="F7" s="86" t="e">
        <f aca="true">VLOOKUP($A7,SourceData,8,FALSE())</f>
        <v>#N/A</v>
      </c>
      <c r="G7" s="87" t="e">
        <f aca="true">VLOOKUP($A7,SourceData,9,FALSE())</f>
        <v>#N/A</v>
      </c>
      <c r="H7" s="86" t="e">
        <f aca="true">VLOOKUP($A7,SourceData,10,FALSE())</f>
        <v>#N/A</v>
      </c>
      <c r="I7" s="101" t="e">
        <f aca="true">VLOOKUP($A7,SourceData,4,FALSE())</f>
        <v>#N/A</v>
      </c>
      <c r="J7" s="79" t="e">
        <f aca="true">VLOOKUP($A7,SourceData,17,FALSE())</f>
        <v>#N/A</v>
      </c>
      <c r="K7" s="76" t="str">
        <f aca="true">IF(ISERROR(VLOOKUP(IF((A7+7-WEEKDAY(A7)+(7&lt;WEEKDAY(A7))*7)&gt;A9,"",(A7+7-WEEKDAY(A7)+(7&lt;WEEKDAY(A7))*7)),SourceData,3,FALSE())),"",VLOOKUP(IF((A7+7-WEEKDAY(A7)+(7&lt;WEEKDAY(A7))*7)&gt;A9,"",(A7+7-WEEKDAY(A7)+(7&lt;WEEKDAY(A7))*7)),SourceData,3,FALSE()))</f>
        <v/>
      </c>
    </row>
    <row r="8" s="72" customFormat="true" ht="51" hidden="false" customHeight="true" outlineLevel="0" collapsed="false">
      <c r="A8" s="73"/>
      <c r="B8" s="81" t="n">
        <v>2</v>
      </c>
      <c r="C8" s="89" t="e">
        <f aca="true">VLOOKUP($A7,SourceData,11,FALSE())</f>
        <v>#N/A</v>
      </c>
      <c r="D8" s="90" t="e">
        <f aca="true">VLOOKUP($A7,SourceData,12,FALSE())</f>
        <v>#N/A</v>
      </c>
      <c r="E8" s="91" t="e">
        <f aca="true">VLOOKUP($A7,SourceData,13,FALSE())</f>
        <v>#N/A</v>
      </c>
      <c r="F8" s="90" t="e">
        <f aca="true">VLOOKUP($A7,SourceData,14,FALSE())</f>
        <v>#N/A</v>
      </c>
      <c r="G8" s="91" t="e">
        <f aca="true">VLOOKUP($A7,SourceData,15,FALSE())</f>
        <v>#N/A</v>
      </c>
      <c r="H8" s="90" t="e">
        <f aca="true">VLOOKUP($A7,SourceData,16,FALSE())</f>
        <v>#N/A</v>
      </c>
      <c r="I8" s="101"/>
      <c r="J8" s="79"/>
      <c r="K8" s="76" t="str">
        <f aca="true">IF(ISERROR(VLOOKUP(IF((A7+7-WEEKDAY(A7)+(7&lt;WEEKDAY(A7))*7)&gt;A9,"",(A7+7-WEEKDAY(A7)+(7&lt;WEEKDAY(A7))*7))+1,SourceData,3,FALSE())),"",VLOOKUP(IF((A7+7-WEEKDAY(A7)+(7&lt;WEEKDAY(A7))*7)&gt;A9,"",(A7+7-WEEKDAY(A7)+(7&lt;WEEKDAY(A7))*7))+1,SourceData,3,FALSE()))</f>
        <v/>
      </c>
    </row>
    <row r="9" s="72" customFormat="true" ht="51" hidden="false" customHeight="true" outlineLevel="0" collapsed="false">
      <c r="A9" s="73" t="n">
        <f aca="false">A5+7</f>
        <v>46063</v>
      </c>
      <c r="B9" s="74" t="n">
        <v>1</v>
      </c>
      <c r="C9" s="75" t="e">
        <f aca="true">VLOOKUP($A9,SourceData,5,FALSE())</f>
        <v>#N/A</v>
      </c>
      <c r="D9" s="76" t="e">
        <f aca="true">VLOOKUP($A9,SourceData,6,FALSE())</f>
        <v>#N/A</v>
      </c>
      <c r="E9" s="77" t="e">
        <f aca="true">VLOOKUP($A9,SourceData,7,FALSE())</f>
        <v>#N/A</v>
      </c>
      <c r="F9" s="76" t="e">
        <f aca="true">VLOOKUP($A9,SourceData,8,FALSE())</f>
        <v>#N/A</v>
      </c>
      <c r="G9" s="77" t="e">
        <f aca="true">VLOOKUP($A9,SourceData,9,FALSE())</f>
        <v>#N/A</v>
      </c>
      <c r="H9" s="76" t="e">
        <f aca="true">VLOOKUP($A9,SourceData,10,FALSE())</f>
        <v>#N/A</v>
      </c>
      <c r="I9" s="88" t="e">
        <f aca="true">VLOOKUP($A9,SourceData,4,FALSE())</f>
        <v>#N/A</v>
      </c>
      <c r="J9" s="79" t="e">
        <f aca="true">VLOOKUP($A9,SourceData,17,FALSE())</f>
        <v>#N/A</v>
      </c>
      <c r="K9" s="76" t="str">
        <f aca="true">IF(ISERROR(VLOOKUP(IF((A9+7-WEEKDAY(A9)+(7&lt;WEEKDAY(A9))*7)&gt;A11,"",(A9+7-WEEKDAY(A9)+(7&lt;WEEKDAY(A9))*7)),SourceData,3,FALSE())),"",VLOOKUP(IF((A9+7-WEEKDAY(A9)+(7&lt;WEEKDAY(A9))*7)&gt;A11,"",(A9+7-WEEKDAY(A9)+(7&lt;WEEKDAY(A9))*7)),SourceData,3,FALSE()))</f>
        <v/>
      </c>
    </row>
    <row r="10" s="72" customFormat="true" ht="51" hidden="false" customHeight="true" outlineLevel="0" collapsed="false">
      <c r="A10" s="73"/>
      <c r="B10" s="81" t="n">
        <v>2</v>
      </c>
      <c r="C10" s="82" t="e">
        <f aca="true">VLOOKUP($A9,SourceData,11,FALSE())</f>
        <v>#N/A</v>
      </c>
      <c r="D10" s="83" t="e">
        <f aca="true">VLOOKUP($A9,SourceData,12,FALSE())</f>
        <v>#N/A</v>
      </c>
      <c r="E10" s="84" t="e">
        <f aca="true">VLOOKUP($A9,SourceData,13,FALSE())</f>
        <v>#N/A</v>
      </c>
      <c r="F10" s="83" t="e">
        <f aca="true">VLOOKUP($A9,SourceData,14,FALSE())</f>
        <v>#N/A</v>
      </c>
      <c r="G10" s="84" t="e">
        <f aca="true">VLOOKUP($A9,SourceData,15,FALSE())</f>
        <v>#N/A</v>
      </c>
      <c r="H10" s="83" t="e">
        <f aca="true">VLOOKUP($A9,SourceData,16,FALSE())</f>
        <v>#N/A</v>
      </c>
      <c r="I10" s="88"/>
      <c r="J10" s="79"/>
      <c r="K10" s="76" t="str">
        <f aca="true">IF(ISERROR(VLOOKUP(IF((A9+7-WEEKDAY(A9)+(7&lt;WEEKDAY(A9))*7)&gt;A11,"",(A9+7-WEEKDAY(A9)+(7&lt;WEEKDAY(A9))*7))+1,SourceData,3,FALSE())),"",VLOOKUP(IF((A9+7-WEEKDAY(A9)+(7&lt;WEEKDAY(A9))*7)&gt;A11,"",(A9+7-WEEKDAY(A9)+(7&lt;WEEKDAY(A9))*7))+1,SourceData,3,FALSE()))</f>
        <v/>
      </c>
    </row>
    <row r="11" s="72" customFormat="true" ht="51" hidden="false" customHeight="true" outlineLevel="0" collapsed="false">
      <c r="A11" s="73" t="n">
        <f aca="false">A7+7</f>
        <v>46065</v>
      </c>
      <c r="B11" s="74" t="n">
        <v>1</v>
      </c>
      <c r="C11" s="75" t="e">
        <f aca="true">VLOOKUP($A11,SourceData,5,FALSE())</f>
        <v>#N/A</v>
      </c>
      <c r="D11" s="76" t="e">
        <f aca="true">VLOOKUP($A11,SourceData,6,FALSE())</f>
        <v>#N/A</v>
      </c>
      <c r="E11" s="77" t="e">
        <f aca="true">VLOOKUP($A11,SourceData,7,FALSE())</f>
        <v>#N/A</v>
      </c>
      <c r="F11" s="76" t="e">
        <f aca="true">VLOOKUP($A11,SourceData,8,FALSE())</f>
        <v>#N/A</v>
      </c>
      <c r="G11" s="77" t="e">
        <f aca="true">VLOOKUP($A11,SourceData,9,FALSE())</f>
        <v>#N/A</v>
      </c>
      <c r="H11" s="76" t="e">
        <f aca="true">VLOOKUP($A11,SourceData,10,FALSE())</f>
        <v>#N/A</v>
      </c>
      <c r="I11" s="88" t="e">
        <f aca="true">VLOOKUP($A11,SourceData,4,FALSE())</f>
        <v>#N/A</v>
      </c>
      <c r="J11" s="79" t="e">
        <f aca="true">VLOOKUP($A11,SourceData,17,FALSE())</f>
        <v>#N/A</v>
      </c>
      <c r="K11" s="76" t="str">
        <f aca="true">IF(ISERROR(VLOOKUP(IF((A11+7-WEEKDAY(A11)+(7&lt;WEEKDAY(A11))*7)&gt;A13,"",(A11+7-WEEKDAY(A11)+(7&lt;WEEKDAY(A11))*7)),SourceData,3,FALSE())),"",VLOOKUP(IF((A11+7-WEEKDAY(A11)+(7&lt;WEEKDAY(A11))*7)&gt;A13,"",(A11+7-WEEKDAY(A11)+(7&lt;WEEKDAY(A11))*7)),SourceData,3,FALSE()))</f>
        <v/>
      </c>
    </row>
    <row r="12" s="72" customFormat="true" ht="51" hidden="false" customHeight="true" outlineLevel="0" collapsed="false">
      <c r="A12" s="73"/>
      <c r="B12" s="81" t="n">
        <v>2</v>
      </c>
      <c r="C12" s="82" t="e">
        <f aca="true">VLOOKUP($A11,SourceData,11,FALSE())</f>
        <v>#N/A</v>
      </c>
      <c r="D12" s="83" t="e">
        <f aca="true">VLOOKUP($A11,SourceData,12,FALSE())</f>
        <v>#N/A</v>
      </c>
      <c r="E12" s="84" t="e">
        <f aca="true">VLOOKUP($A11,SourceData,13,FALSE())</f>
        <v>#N/A</v>
      </c>
      <c r="F12" s="83" t="e">
        <f aca="true">VLOOKUP($A11,SourceData,14,FALSE())</f>
        <v>#N/A</v>
      </c>
      <c r="G12" s="84" t="e">
        <f aca="true">VLOOKUP($A11,SourceData,15,FALSE())</f>
        <v>#N/A</v>
      </c>
      <c r="H12" s="83" t="e">
        <f aca="true">VLOOKUP($A11,SourceData,16,FALSE())</f>
        <v>#N/A</v>
      </c>
      <c r="I12" s="88"/>
      <c r="J12" s="79"/>
      <c r="K12" s="76" t="str">
        <f aca="true">IF(ISERROR(VLOOKUP(IF((A11+7-WEEKDAY(A11)+(7&lt;WEEKDAY(A11))*7)&gt;A13,"",(A11+7-WEEKDAY(A11)+(7&lt;WEEKDAY(A11))*7))+1,SourceData,3,FALSE())),"",VLOOKUP(IF((A11+7-WEEKDAY(A11)+(7&lt;WEEKDAY(A11))*7)&gt;A13,"",(A11+7-WEEKDAY(A11)+(7&lt;WEEKDAY(A11))*7))+1,SourceData,3,FALSE()))</f>
        <v/>
      </c>
    </row>
    <row r="13" s="72" customFormat="true" ht="51" hidden="false" customHeight="true" outlineLevel="0" collapsed="false">
      <c r="A13" s="73" t="n">
        <f aca="false">A9+7</f>
        <v>46070</v>
      </c>
      <c r="B13" s="74" t="n">
        <v>1</v>
      </c>
      <c r="C13" s="85" t="e">
        <f aca="true">VLOOKUP($A13,SourceData,5,FALSE())</f>
        <v>#N/A</v>
      </c>
      <c r="D13" s="86" t="e">
        <f aca="true">VLOOKUP($A13,SourceData,6,FALSE())</f>
        <v>#N/A</v>
      </c>
      <c r="E13" s="87" t="e">
        <f aca="true">VLOOKUP($A13,SourceData,7,FALSE())</f>
        <v>#N/A</v>
      </c>
      <c r="F13" s="86" t="e">
        <f aca="true">VLOOKUP($A13,SourceData,8,FALSE())</f>
        <v>#N/A</v>
      </c>
      <c r="G13" s="87" t="e">
        <f aca="true">VLOOKUP($A13,SourceData,9,FALSE())</f>
        <v>#N/A</v>
      </c>
      <c r="H13" s="86" t="e">
        <f aca="true">VLOOKUP($A13,SourceData,10,FALSE())</f>
        <v>#N/A</v>
      </c>
      <c r="I13" s="92" t="e">
        <f aca="true">VLOOKUP($A13,SourceData,4,FALSE())</f>
        <v>#N/A</v>
      </c>
      <c r="J13" s="79" t="e">
        <f aca="true">VLOOKUP($A13,SourceData,17,FALSE())</f>
        <v>#N/A</v>
      </c>
      <c r="K13" s="76" t="str">
        <f aca="true">IF(ISERROR(VLOOKUP(IF((A13+7-WEEKDAY(A13)+(7&lt;WEEKDAY(A13))*7)&gt;A15,"",(A13+7-WEEKDAY(A13)+(7&lt;WEEKDAY(A13))*7)),SourceData,3,FALSE())),"",VLOOKUP(IF((A13+7-WEEKDAY(A13)+(7&lt;WEEKDAY(A13))*7)&gt;A15,"",(A13+7-WEEKDAY(A13)+(7&lt;WEEKDAY(A13))*7)),SourceData,3,FALSE()))</f>
        <v/>
      </c>
    </row>
    <row r="14" s="72" customFormat="true" ht="51" hidden="false" customHeight="true" outlineLevel="0" collapsed="false">
      <c r="A14" s="73"/>
      <c r="B14" s="81" t="n">
        <v>2</v>
      </c>
      <c r="C14" s="89" t="e">
        <f aca="true">VLOOKUP($A13,SourceData,11,FALSE())</f>
        <v>#N/A</v>
      </c>
      <c r="D14" s="90" t="e">
        <f aca="true">VLOOKUP($A13,SourceData,12,FALSE())</f>
        <v>#N/A</v>
      </c>
      <c r="E14" s="91" t="e">
        <f aca="true">VLOOKUP($A13,SourceData,13,FALSE())</f>
        <v>#N/A</v>
      </c>
      <c r="F14" s="90" t="e">
        <f aca="true">VLOOKUP($A13,SourceData,14,FALSE())</f>
        <v>#N/A</v>
      </c>
      <c r="G14" s="91" t="e">
        <f aca="true">VLOOKUP($A13,SourceData,15,FALSE())</f>
        <v>#N/A</v>
      </c>
      <c r="H14" s="90" t="e">
        <f aca="true">VLOOKUP($A13,SourceData,16,FALSE())</f>
        <v>#N/A</v>
      </c>
      <c r="I14" s="92"/>
      <c r="J14" s="79"/>
      <c r="K14" s="76" t="str">
        <f aca="true">IF(ISERROR(VLOOKUP(IF((A13+7-WEEKDAY(A13)+(7&lt;WEEKDAY(A13))*7)&gt;A15,"",(A13+7-WEEKDAY(A13)+(7&lt;WEEKDAY(A13))*7))+1,SourceData,3,FALSE())),"",VLOOKUP(IF((A13+7-WEEKDAY(A13)+(7&lt;WEEKDAY(A13))*7)&gt;A15,"",(A13+7-WEEKDAY(A13)+(7&lt;WEEKDAY(A13))*7))+1,SourceData,3,FALSE()))</f>
        <v/>
      </c>
    </row>
    <row r="15" s="72" customFormat="true" ht="51" hidden="false" customHeight="true" outlineLevel="0" collapsed="false">
      <c r="A15" s="73" t="n">
        <f aca="false">A11+7</f>
        <v>46072</v>
      </c>
      <c r="B15" s="74" t="n">
        <v>1</v>
      </c>
      <c r="C15" s="75" t="e">
        <f aca="true">VLOOKUP($A15,SourceData,5,FALSE())</f>
        <v>#N/A</v>
      </c>
      <c r="D15" s="76" t="e">
        <f aca="true">VLOOKUP($A15,SourceData,6,FALSE())</f>
        <v>#N/A</v>
      </c>
      <c r="E15" s="77" t="e">
        <f aca="true">VLOOKUP($A15,SourceData,7,FALSE())</f>
        <v>#N/A</v>
      </c>
      <c r="F15" s="76" t="e">
        <f aca="true">VLOOKUP($A15,SourceData,8,FALSE())</f>
        <v>#N/A</v>
      </c>
      <c r="G15" s="77" t="e">
        <f aca="true">VLOOKUP($A15,SourceData,9,FALSE())</f>
        <v>#N/A</v>
      </c>
      <c r="H15" s="76" t="e">
        <f aca="true">VLOOKUP($A15,SourceData,10,FALSE())</f>
        <v>#N/A</v>
      </c>
      <c r="I15" s="92" t="e">
        <f aca="true">VLOOKUP($A15,SourceData,4,FALSE())</f>
        <v>#N/A</v>
      </c>
      <c r="J15" s="79" t="e">
        <f aca="true">VLOOKUP($A15,SourceData,17,FALSE())</f>
        <v>#N/A</v>
      </c>
      <c r="K15" s="76" t="str">
        <f aca="true">IF(ISERROR(VLOOKUP(IF((A15+7-WEEKDAY(A15)+(7&lt;WEEKDAY(A15))*7)&gt;A17,"",(A15+7-WEEKDAY(A15)+(7&lt;WEEKDAY(A15))*7)),SourceData,3,FALSE())),"",VLOOKUP(IF((A15+7-WEEKDAY(A15)+(7&lt;WEEKDAY(A15))*7)&gt;A17,"",(A15+7-WEEKDAY(A15)+(7&lt;WEEKDAY(A15))*7)),SourceData,3,FALSE()))</f>
        <v/>
      </c>
    </row>
    <row r="16" s="72" customFormat="true" ht="51" hidden="false" customHeight="true" outlineLevel="0" collapsed="false">
      <c r="A16" s="73"/>
      <c r="B16" s="81" t="n">
        <v>2</v>
      </c>
      <c r="C16" s="82" t="e">
        <f aca="true">VLOOKUP($A15,SourceData,11,FALSE())</f>
        <v>#N/A</v>
      </c>
      <c r="D16" s="83" t="e">
        <f aca="true">VLOOKUP($A15,SourceData,12,FALSE())</f>
        <v>#N/A</v>
      </c>
      <c r="E16" s="84" t="e">
        <f aca="true">VLOOKUP($A15,SourceData,13,FALSE())</f>
        <v>#N/A</v>
      </c>
      <c r="F16" s="83" t="e">
        <f aca="true">VLOOKUP($A15,SourceData,14,FALSE())</f>
        <v>#N/A</v>
      </c>
      <c r="G16" s="84" t="e">
        <f aca="true">VLOOKUP($A15,SourceData,15,FALSE())</f>
        <v>#N/A</v>
      </c>
      <c r="H16" s="83" t="e">
        <f aca="true">VLOOKUP($A15,SourceData,16,FALSE())</f>
        <v>#N/A</v>
      </c>
      <c r="I16" s="92"/>
      <c r="J16" s="79"/>
      <c r="K16" s="76" t="str">
        <f aca="true">IF(ISERROR(VLOOKUP(IF((A15+7-WEEKDAY(A15)+(7&lt;WEEKDAY(A15))*7)&gt;A17,"",(A15+7-WEEKDAY(A15)+(7&lt;WEEKDAY(A15))*7))+1,SourceData,3,FALSE())),"",VLOOKUP(IF((A15+7-WEEKDAY(A15)+(7&lt;WEEKDAY(A15))*7)&gt;A17,"",(A15+7-WEEKDAY(A15)+(7&lt;WEEKDAY(A15))*7))+1,SourceData,3,FALSE()))</f>
        <v/>
      </c>
    </row>
    <row r="17" s="72" customFormat="true" ht="51" hidden="false" customHeight="true" outlineLevel="0" collapsed="false">
      <c r="A17" s="73" t="n">
        <f aca="false">A13+7</f>
        <v>46077</v>
      </c>
      <c r="B17" s="74" t="n">
        <v>1</v>
      </c>
      <c r="C17" s="85" t="e">
        <f aca="true">VLOOKUP($A17,SourceData,5,FALSE())</f>
        <v>#N/A</v>
      </c>
      <c r="D17" s="86" t="e">
        <f aca="true">VLOOKUP($A17,SourceData,6,FALSE())</f>
        <v>#N/A</v>
      </c>
      <c r="E17" s="87" t="e">
        <f aca="true">VLOOKUP($A17,SourceData,7,FALSE())</f>
        <v>#N/A</v>
      </c>
      <c r="F17" s="86" t="e">
        <f aca="true">VLOOKUP($A17,SourceData,8,FALSE())</f>
        <v>#N/A</v>
      </c>
      <c r="G17" s="87" t="e">
        <f aca="true">VLOOKUP($A17,SourceData,9,FALSE())</f>
        <v>#N/A</v>
      </c>
      <c r="H17" s="86" t="e">
        <f aca="true">VLOOKUP($A17,SourceData,10,FALSE())</f>
        <v>#N/A</v>
      </c>
      <c r="I17" s="92" t="e">
        <f aca="true">VLOOKUP($A17,SourceData,4,FALSE())</f>
        <v>#N/A</v>
      </c>
      <c r="J17" s="79" t="e">
        <f aca="true">VLOOKUP($A17,SourceData,17,FALSE())</f>
        <v>#N/A</v>
      </c>
      <c r="K17" s="76" t="str">
        <f aca="true">IF(ISERROR(VLOOKUP(IF((A17+7-WEEKDAY(A17)+(7&lt;WEEKDAY(A17))*7)&gt;A19,"",(A17+7-WEEKDAY(A17)+(7&lt;WEEKDAY(A17))*7)),SourceData,3,FALSE())),"",VLOOKUP(IF((A17+7-WEEKDAY(A17)+(7&lt;WEEKDAY(A17))*7)&gt;A19,"",(A17+7-WEEKDAY(A17)+(7&lt;WEEKDAY(A17))*7)),SourceData,3,FALSE()))</f>
        <v/>
      </c>
    </row>
    <row r="18" s="72" customFormat="true" ht="51" hidden="false" customHeight="true" outlineLevel="0" collapsed="false">
      <c r="A18" s="73"/>
      <c r="B18" s="81" t="n">
        <v>2</v>
      </c>
      <c r="C18" s="89" t="e">
        <f aca="true">VLOOKUP($A17,SourceData,11,FALSE())</f>
        <v>#N/A</v>
      </c>
      <c r="D18" s="90" t="e">
        <f aca="true">VLOOKUP($A17,SourceData,12,FALSE())</f>
        <v>#N/A</v>
      </c>
      <c r="E18" s="91" t="e">
        <f aca="true">VLOOKUP($A17,SourceData,13,FALSE())</f>
        <v>#N/A</v>
      </c>
      <c r="F18" s="90" t="e">
        <f aca="true">VLOOKUP($A17,SourceData,14,FALSE())</f>
        <v>#N/A</v>
      </c>
      <c r="G18" s="91" t="e">
        <f aca="true">VLOOKUP($A17,SourceData,15,FALSE())</f>
        <v>#N/A</v>
      </c>
      <c r="H18" s="90" t="e">
        <f aca="true">VLOOKUP($A17,SourceData,16,FALSE())</f>
        <v>#N/A</v>
      </c>
      <c r="I18" s="92"/>
      <c r="J18" s="79"/>
      <c r="K18" s="76" t="str">
        <f aca="true">IF(ISERROR(VLOOKUP(IF((A17+7-WEEKDAY(A17)+(7&lt;WEEKDAY(A17))*7)&gt;A19,"",(A17+7-WEEKDAY(A17)+(7&lt;WEEKDAY(A17))*7))+1,SourceData,3,FALSE())),"",VLOOKUP(IF((A17+7-WEEKDAY(A17)+(7&lt;WEEKDAY(A17))*7)&gt;A19,"",(A17+7-WEEKDAY(A17)+(7&lt;WEEKDAY(A17))*7))+1,SourceData,3,FALSE()))</f>
        <v/>
      </c>
    </row>
    <row r="19" s="72" customFormat="true" ht="51" hidden="false" customHeight="true" outlineLevel="0" collapsed="false">
      <c r="A19" s="73" t="n">
        <f aca="false">A15+7</f>
        <v>46079</v>
      </c>
      <c r="B19" s="74" t="n">
        <v>1</v>
      </c>
      <c r="C19" s="75" t="e">
        <f aca="true">VLOOKUP($A19,SourceData,5,FALSE())</f>
        <v>#N/A</v>
      </c>
      <c r="D19" s="76" t="e">
        <f aca="true">VLOOKUP($A19,SourceData,6,FALSE())</f>
        <v>#N/A</v>
      </c>
      <c r="E19" s="77" t="e">
        <f aca="true">VLOOKUP($A19,SourceData,7,FALSE())</f>
        <v>#N/A</v>
      </c>
      <c r="F19" s="76" t="e">
        <f aca="true">VLOOKUP($A19,SourceData,8,FALSE())</f>
        <v>#N/A</v>
      </c>
      <c r="G19" s="77" t="e">
        <f aca="true">VLOOKUP($A19,SourceData,9,FALSE())</f>
        <v>#N/A</v>
      </c>
      <c r="H19" s="76" t="e">
        <f aca="true">VLOOKUP($A19,SourceData,10,FALSE())</f>
        <v>#N/A</v>
      </c>
      <c r="I19" s="88" t="e">
        <f aca="true">VLOOKUP($A19,SourceData,4,FALSE())</f>
        <v>#N/A</v>
      </c>
      <c r="J19" s="79" t="e">
        <f aca="true">VLOOKUP($A19,SourceData,17,FALSE())</f>
        <v>#N/A</v>
      </c>
      <c r="K19" s="76" t="str">
        <f aca="true">IF(ISERROR(VLOOKUP(IF((A19+7-WEEKDAY(A19)+(7&lt;WEEKDAY(A19))*7)&gt;A21,"",(A19+7-WEEKDAY(A19)+(7&lt;WEEKDAY(A19))*7)),SourceData,3,FALSE())),"",VLOOKUP(IF((A19+7-WEEKDAY(A19)+(7&lt;WEEKDAY(A19))*7)&gt;A21,"",(A19+7-WEEKDAY(A19)+(7&lt;WEEKDAY(A19))*7)),SourceData,3,FALSE()))</f>
        <v/>
      </c>
    </row>
    <row r="20" s="72" customFormat="true" ht="51" hidden="false" customHeight="true" outlineLevel="0" collapsed="false">
      <c r="A20" s="73"/>
      <c r="B20" s="81" t="n">
        <v>2</v>
      </c>
      <c r="C20" s="82" t="e">
        <f aca="true">VLOOKUP($A19,SourceData,11,FALSE())</f>
        <v>#N/A</v>
      </c>
      <c r="D20" s="83" t="e">
        <f aca="true">VLOOKUP($A19,SourceData,12,FALSE())</f>
        <v>#N/A</v>
      </c>
      <c r="E20" s="84" t="e">
        <f aca="true">VLOOKUP($A19,SourceData,13,FALSE())</f>
        <v>#N/A</v>
      </c>
      <c r="F20" s="83" t="e">
        <f aca="true">VLOOKUP($A19,SourceData,14,FALSE())</f>
        <v>#N/A</v>
      </c>
      <c r="G20" s="84" t="e">
        <f aca="true">VLOOKUP($A19,SourceData,15,FALSE())</f>
        <v>#N/A</v>
      </c>
      <c r="H20" s="83" t="e">
        <f aca="true">VLOOKUP($A19,SourceData,16,FALSE())</f>
        <v>#N/A</v>
      </c>
      <c r="I20" s="88"/>
      <c r="J20" s="79"/>
      <c r="K20" s="76" t="str">
        <f aca="true">IF(ISERROR(VLOOKUP(IF((A19+7-WEEKDAY(A19)+(7&lt;WEEKDAY(A19))*7)&gt;A21,"",(A19+7-WEEKDAY(A19)+(7&lt;WEEKDAY(A19))*7))+1,SourceData,3,FALSE())),"",VLOOKUP(IF((A19+7-WEEKDAY(A19)+(7&lt;WEEKDAY(A19))*7)&gt;A21,"",(A19+7-WEEKDAY(A19)+(7&lt;WEEKDAY(A19))*7))+1,SourceData,3,FALSE()))</f>
        <v/>
      </c>
    </row>
    <row r="21" s="72" customFormat="true" ht="51" hidden="false" customHeight="true" outlineLevel="0" collapsed="false">
      <c r="A21" s="73" t="str">
        <f aca="false">IF(YEAR(A17+7)=YEAR(A17),IF(MONTH(A17+7)=MONTH(A17),A17+7,""),"")</f>
        <v/>
      </c>
      <c r="B21" s="74" t="str">
        <f aca="false">IF(A21="","",1)</f>
        <v/>
      </c>
      <c r="C21" s="75" t="str">
        <f aca="true">IF(ISNA(VLOOKUP($A21,SourceData,5,FALSE())),"",VLOOKUP($A21,SourceData,5,FALSE()))</f>
        <v/>
      </c>
      <c r="D21" s="76" t="str">
        <f aca="true">IF(ISNA(VLOOKUP($A21,SourceData,6,FALSE())),"",VLOOKUP($A21,SourceData,6,FALSE()))</f>
        <v/>
      </c>
      <c r="E21" s="77" t="str">
        <f aca="true">IF(ISNA(VLOOKUP($A21,SourceData,7,FALSE())),"",VLOOKUP($A21,SourceData,7,FALSE()))</f>
        <v/>
      </c>
      <c r="F21" s="76" t="str">
        <f aca="true">IF(ISNA(VLOOKUP($A21,SourceData,8,FALSE())),"",VLOOKUP($A21,SourceData,8,FALSE()))</f>
        <v/>
      </c>
      <c r="G21" s="77" t="str">
        <f aca="true">IF(ISNA(VLOOKUP($A21,SourceData,9,FALSE())),"",VLOOKUP($A21,SourceData,9,FALSE()))</f>
        <v/>
      </c>
      <c r="H21" s="76" t="str">
        <f aca="true">IF(ISNA(VLOOKUP($A21,SourceData,10,FALSE())),"",VLOOKUP($A21,SourceData,10,FALSE()))</f>
        <v/>
      </c>
      <c r="I21" s="102" t="str">
        <f aca="true">IF(ISNA(IF(A21&lt;&gt;"",VLOOKUP($A21,SourceData,4,FALSE()),"")),"",IF(A21&lt;&gt;"",VLOOKUP($A21,SourceData,4,FALSE()),""))</f>
        <v/>
      </c>
      <c r="J21" s="79" t="str">
        <f aca="true">IF(ISNA(VLOOKUP($A21,SourceData,17,FALSE())),"",VLOOKUP($A21,SourceData,17,FALSE()))</f>
        <v/>
      </c>
      <c r="K21" s="76" t="str">
        <f aca="true">IF(ISERROR(VLOOKUP(IF((A21+7-WEEKDAY(A21)+(7&lt;WEEKDAY(A21))*7)&gt;A23,"",(A21+7-WEEKDAY(A21)+(7&lt;WEEKDAY(A21))*7)),SourceData,3,FALSE())),"",VLOOKUP(IF((A21+7-WEEKDAY(A21)+(7&lt;WEEKDAY(A21))*7)&gt;A23,"",(A21+7-WEEKDAY(A21)+(7&lt;WEEKDAY(A21))*7)),SourceData,3,FALSE()))</f>
        <v/>
      </c>
    </row>
    <row r="22" s="72" customFormat="true" ht="51" hidden="false" customHeight="true" outlineLevel="0" collapsed="false">
      <c r="A22" s="73"/>
      <c r="B22" s="95" t="str">
        <f aca="false">IF(A21="","",2)</f>
        <v/>
      </c>
      <c r="C22" s="82" t="str">
        <f aca="true">IF(ISNA(VLOOKUP($A21,SourceData,11,FALSE())),"",VLOOKUP($A21,SourceData,11,FALSE()))</f>
        <v/>
      </c>
      <c r="D22" s="83" t="str">
        <f aca="true">IF(ISNA(VLOOKUP($A21,SourceData,12,FALSE())),"",VLOOKUP($A21,SourceData,12,FALSE()))</f>
        <v/>
      </c>
      <c r="E22" s="84" t="str">
        <f aca="true">IF(ISNA(VLOOKUP($A21,SourceData,13,FALSE())),"",VLOOKUP($A21,SourceData,13,FALSE()))</f>
        <v/>
      </c>
      <c r="F22" s="83" t="str">
        <f aca="true">IF(ISNA(VLOOKUP($A21,SourceData,14,FALSE())),"",VLOOKUP($A21,SourceData,14,FALSE()))</f>
        <v/>
      </c>
      <c r="G22" s="84" t="str">
        <f aca="true">IF(ISNA(VLOOKUP($A21,SourceData,15,FALSE())),"",VLOOKUP($A21,SourceData,15,FALSE()))</f>
        <v/>
      </c>
      <c r="H22" s="83" t="str">
        <f aca="true">IF(ISNA(VLOOKUP($A21,SourceData,16,FALSE())),"",VLOOKUP($A21,SourceData,16,FALSE()))</f>
        <v/>
      </c>
      <c r="I22" s="102"/>
      <c r="J22" s="79"/>
      <c r="K22" s="96" t="str">
        <f aca="true">IF(ISERROR(VLOOKUP(IF((A21+7-WEEKDAY(A21)+(7&lt;WEEKDAY(A21))*7)&gt;A23,"",(A21+7-WEEKDAY(A21)+(7&lt;WEEKDAY(A21))*7))+1,SourceData,3,FALSE())),"",VLOOKUP(IF((A21+7-WEEKDAY(A21)+(7&lt;WEEKDAY(A21))*7)&gt;A23,"",(A21+7-WEEKDAY(A21)+(7&lt;WEEKDAY(A21))*7))+1,SourceData,3,FALSE()))</f>
        <v/>
      </c>
    </row>
    <row r="23" customFormat="false" ht="51" hidden="false" customHeight="true" outlineLevel="0" collapsed="false">
      <c r="H23" s="97"/>
      <c r="I23" s="98"/>
    </row>
    <row r="24" customFormat="false" ht="51" hidden="false" customHeight="true" outlineLevel="0" collapsed="false">
      <c r="H24" s="97"/>
      <c r="I24" s="98"/>
      <c r="J24" s="98"/>
    </row>
    <row r="25" customFormat="false" ht="51" hidden="false" customHeight="true" outlineLevel="0" collapsed="false">
      <c r="H25" s="99"/>
      <c r="I25" s="99"/>
      <c r="J25" s="99"/>
    </row>
  </sheetData>
  <mergeCells count="33">
    <mergeCell ref="A1:A3"/>
    <mergeCell ref="B1:J1"/>
    <mergeCell ref="K1:K3"/>
    <mergeCell ref="B2:J2"/>
    <mergeCell ref="B3:G3"/>
    <mergeCell ref="H3:J3"/>
    <mergeCell ref="A5:A6"/>
    <mergeCell ref="I5:I6"/>
    <mergeCell ref="J5:J6"/>
    <mergeCell ref="A7:A8"/>
    <mergeCell ref="I7:I8"/>
    <mergeCell ref="J7:J8"/>
    <mergeCell ref="A9:A10"/>
    <mergeCell ref="I9:I10"/>
    <mergeCell ref="J9:J10"/>
    <mergeCell ref="A11:A12"/>
    <mergeCell ref="I11:I12"/>
    <mergeCell ref="J11:J12"/>
    <mergeCell ref="A13:A14"/>
    <mergeCell ref="I13:I14"/>
    <mergeCell ref="J13:J14"/>
    <mergeCell ref="A15:A16"/>
    <mergeCell ref="I15:I16"/>
    <mergeCell ref="J15:J16"/>
    <mergeCell ref="A17:A18"/>
    <mergeCell ref="I17:I18"/>
    <mergeCell ref="J17:J18"/>
    <mergeCell ref="A19:A20"/>
    <mergeCell ref="I19:I20"/>
    <mergeCell ref="J19:J20"/>
    <mergeCell ref="A21:A22"/>
    <mergeCell ref="I21:I22"/>
    <mergeCell ref="J21:J22"/>
  </mergeCells>
  <conditionalFormatting sqref="M4 J5:J20 C5:H20 K3:K65536">
    <cfRule type="cellIs" priority="2" operator="equal" aboveAverage="0" equalAverage="0" bottom="0" percent="0" rank="0" text="" dxfId="70">
      <formula>0</formula>
    </cfRule>
  </conditionalFormatting>
  <conditionalFormatting sqref="I26:J65536 I1:J1 I4:J4">
    <cfRule type="cellIs" priority="3" operator="equal" aboveAverage="0" equalAverage="0" bottom="0" percent="0" rank="0" text="" dxfId="71">
      <formula>"Blues"</formula>
    </cfRule>
    <cfRule type="cellIs" priority="4" operator="equal" aboveAverage="0" equalAverage="0" bottom="0" percent="0" rank="0" text="" dxfId="72">
      <formula>"Wedgewoods"</formula>
    </cfRule>
    <cfRule type="cellIs" priority="5" operator="equal" aboveAverage="0" equalAverage="0" bottom="0" percent="0" rank="0" text="" dxfId="73">
      <formula>"Sports"</formula>
    </cfRule>
  </conditionalFormatting>
  <conditionalFormatting sqref="L21:IV22">
    <cfRule type="expression" priority="6" aboveAverage="0" equalAverage="0" bottom="0" percent="0" rank="0" text="" dxfId="74">
      <formula>"A21="""""</formula>
    </cfRule>
  </conditionalFormatting>
  <conditionalFormatting sqref="H21:H22">
    <cfRule type="cellIs" priority="7" operator="equal" aboveAverage="0" equalAverage="0" bottom="0" percent="0" rank="0" text="" dxfId="75">
      <formula>0</formula>
    </cfRule>
  </conditionalFormatting>
  <conditionalFormatting sqref="J21:J22">
    <cfRule type="cellIs" priority="8" operator="equal" aboveAverage="0" equalAverage="0" bottom="0" percent="0" rank="0" text="" dxfId="76">
      <formula>0</formula>
    </cfRule>
  </conditionalFormatting>
  <conditionalFormatting sqref="H21:H22">
    <cfRule type="cellIs" priority="9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K1" activeCellId="0" sqref="K1:K3"/>
    </sheetView>
  </sheetViews>
  <sheetFormatPr defaultColWidth="27.41796875" defaultRowHeight="51" zeroHeight="false" outlineLevelRow="0" outlineLevelCol="0"/>
  <cols>
    <col collapsed="false" customWidth="true" hidden="false" outlineLevel="0" max="1" min="1" style="60" width="55.56"/>
    <col collapsed="false" customWidth="true" hidden="false" outlineLevel="0" max="2" min="2" style="61" width="9.28"/>
    <col collapsed="false" customWidth="false" hidden="false" outlineLevel="0" max="257" min="3" style="62" width="27.42"/>
  </cols>
  <sheetData>
    <row r="1" customFormat="false" ht="51" hidden="false" customHeight="true" outlineLevel="0" collapsed="false">
      <c r="A1" s="100"/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51" hidden="false" customHeight="true" outlineLevel="0" collapsed="false">
      <c r="A2" s="100"/>
      <c r="B2" s="64" t="str">
        <f aca="false">Unit_Title</f>
        <v>13 (City of Exeter) Squadron ATC</v>
      </c>
      <c r="C2" s="64"/>
      <c r="D2" s="64"/>
      <c r="E2" s="64"/>
      <c r="F2" s="64"/>
      <c r="G2" s="64"/>
      <c r="H2" s="64"/>
      <c r="I2" s="64"/>
      <c r="J2" s="64"/>
      <c r="K2" s="63"/>
    </row>
    <row r="3" customFormat="false" ht="51" hidden="false" customHeight="true" outlineLevel="0" collapsed="false">
      <c r="A3" s="100"/>
      <c r="B3" s="64" t="s">
        <v>188</v>
      </c>
      <c r="C3" s="64"/>
      <c r="D3" s="64"/>
      <c r="E3" s="64"/>
      <c r="F3" s="64"/>
      <c r="G3" s="64"/>
      <c r="H3" s="65" t="n">
        <f aca="false">A5</f>
        <v>46084</v>
      </c>
      <c r="I3" s="65"/>
      <c r="J3" s="65"/>
      <c r="K3" s="63"/>
    </row>
    <row r="4" s="72" customFormat="true" ht="27" hidden="false" customHeight="true" outlineLevel="0" collapsed="false">
      <c r="A4" s="66" t="s">
        <v>103</v>
      </c>
      <c r="B4" s="67" t="s">
        <v>189</v>
      </c>
      <c r="C4" s="68" t="s">
        <v>107</v>
      </c>
      <c r="D4" s="68" t="s">
        <v>190</v>
      </c>
      <c r="E4" s="68" t="s">
        <v>109</v>
      </c>
      <c r="F4" s="68" t="s">
        <v>110</v>
      </c>
      <c r="G4" s="68" t="s">
        <v>111</v>
      </c>
      <c r="H4" s="68" t="s">
        <v>112</v>
      </c>
      <c r="I4" s="68" t="s">
        <v>191</v>
      </c>
      <c r="J4" s="68" t="s">
        <v>113</v>
      </c>
      <c r="K4" s="68" t="s">
        <v>192</v>
      </c>
      <c r="M4" s="70"/>
      <c r="N4" s="71"/>
      <c r="O4" s="71"/>
      <c r="P4" s="71"/>
      <c r="Q4" s="71"/>
      <c r="R4" s="71"/>
      <c r="S4" s="71"/>
      <c r="T4" s="71"/>
    </row>
    <row r="5" s="72" customFormat="true" ht="51" hidden="false" customHeight="true" outlineLevel="0" collapsed="false">
      <c r="A5" s="73" t="n">
        <f aca="false">MIN(Config!E22:E23)</f>
        <v>46084</v>
      </c>
      <c r="B5" s="74" t="n">
        <v>1</v>
      </c>
      <c r="C5" s="75" t="str">
        <f aca="true">IF(ISNA(VLOOKUP($A5,SourceData,5,FALSE())),"",VLOOKUP($A5,SourceData,5,FALSE()))</f>
        <v/>
      </c>
      <c r="D5" s="76" t="str">
        <f aca="true">IF(ISNA(VLOOKUP($A5,SourceData,6,FALSE())),"",VLOOKUP($A5,SourceData,6,FALSE()))</f>
        <v/>
      </c>
      <c r="E5" s="77" t="str">
        <f aca="true">IF(ISNA(VLOOKUP($A5,SourceData,7,FALSE())),"",VLOOKUP($A5,SourceData,7,FALSE()))</f>
        <v/>
      </c>
      <c r="F5" s="76" t="str">
        <f aca="true">IF(ISNA(VLOOKUP($A5,SourceData,8,FALSE())),"",VLOOKUP($A5,SourceData,8,FALSE()))</f>
        <v/>
      </c>
      <c r="G5" s="77" t="str">
        <f aca="true">IF(ISNA(VLOOKUP($A5,SourceData,9,FALSE())),"",VLOOKUP($A5,SourceData,9,FALSE()))</f>
        <v/>
      </c>
      <c r="H5" s="76" t="str">
        <f aca="true">IF(ISNA(VLOOKUP($A5,SourceData,10,FALSE())),"",VLOOKUP($A5,SourceData,10,FALSE()))</f>
        <v/>
      </c>
      <c r="I5" s="92" t="str">
        <f aca="true">IF(ISNA(IF(A5&lt;&gt;"",VLOOKUP($A5,SourceData,4,FALSE()),"")),"",IF(A5&lt;&gt;"",VLOOKUP($A5,SourceData,4,FALSE()),""))</f>
        <v/>
      </c>
      <c r="J5" s="79" t="str">
        <f aca="true">IF(ISNA(VLOOKUP($A5,SourceData,17,FALSE())),"",VLOOKUP($A5,SourceData,17,FALSE()))</f>
        <v/>
      </c>
      <c r="K5" s="76" t="str">
        <f aca="true">IF(ISERROR(VLOOKUP(IF((A5+7-WEEKDAY(A5)+(7&lt;WEEKDAY(A5))*7)&gt;A7,"",(A5+7-WEEKDAY(A5)+(7&lt;WEEKDAY(A5))*7)),SourceData,3,FALSE())),"",VLOOKUP(IF((A5+7-WEEKDAY(A5)+(7&lt;WEEKDAY(A5))*7)&gt;A7,"",(A5+7-WEEKDAY(A5)+(7&lt;WEEKDAY(A5))*7)),SourceData,3,FALSE()))</f>
        <v/>
      </c>
      <c r="M5" s="71"/>
      <c r="N5" s="71"/>
      <c r="O5" s="71"/>
      <c r="P5" s="71"/>
      <c r="Q5" s="71"/>
      <c r="R5" s="71"/>
      <c r="S5" s="71"/>
      <c r="T5" s="71"/>
    </row>
    <row r="6" s="72" customFormat="true" ht="51" hidden="false" customHeight="true" outlineLevel="0" collapsed="false">
      <c r="A6" s="73"/>
      <c r="B6" s="81" t="n">
        <v>2</v>
      </c>
      <c r="C6" s="82" t="str">
        <f aca="true">IF(ISNA(VLOOKUP($A5,SourceData,11,FALSE())),"",VLOOKUP($A5,SourceData,11,FALSE()))</f>
        <v/>
      </c>
      <c r="D6" s="83" t="str">
        <f aca="true">IF(ISNA(VLOOKUP($A5,SourceData,6,FALSE())),"",VLOOKUP($A5,SourceData,6,FALSE()))</f>
        <v/>
      </c>
      <c r="E6" s="84" t="str">
        <f aca="true">IF(ISNA(VLOOKUP($A5,SourceData,13,FALSE())),"",VLOOKUP($A5,SourceData,13,FALSE()))</f>
        <v/>
      </c>
      <c r="F6" s="83" t="str">
        <f aca="true">IF(ISNA(VLOOKUP($A5,SourceData,14,FALSE())),"",VLOOKUP($A5,SourceData,14,FALSE()))</f>
        <v/>
      </c>
      <c r="G6" s="84" t="str">
        <f aca="true">IF(ISNA(VLOOKUP($A5,SourceData,15,FALSE())),"",VLOOKUP($A5,SourceData,15,FALSE()))</f>
        <v/>
      </c>
      <c r="H6" s="83" t="str">
        <f aca="true">IF(ISNA(VLOOKUP($A5,SourceData,16,FALSE())),"",VLOOKUP($A5,SourceData,16,FALSE()))</f>
        <v/>
      </c>
      <c r="I6" s="92"/>
      <c r="J6" s="79"/>
      <c r="K6" s="76" t="str">
        <f aca="true">IF(ISERROR(VLOOKUP(IF((A5+7-WEEKDAY(A5)+(7&lt;WEEKDAY(A5))*7)&gt;A7,"",(A5+7-WEEKDAY(A5)+(7&lt;WEEKDAY(A5))*7))+1,SourceData,3,FALSE())),"",VLOOKUP(IF((A5+7-WEEKDAY(A5)+(7&lt;WEEKDAY(A5))*7)&gt;A7,"",(A5+7-WEEKDAY(A5)+(7&lt;WEEKDAY(A5))*7))+1,SourceData,3,FALSE()))</f>
        <v/>
      </c>
      <c r="M6" s="71"/>
      <c r="N6" s="71"/>
      <c r="O6" s="71"/>
      <c r="P6" s="71"/>
      <c r="Q6" s="71"/>
      <c r="R6" s="71"/>
      <c r="S6" s="71"/>
      <c r="T6" s="71"/>
    </row>
    <row r="7" s="72" customFormat="true" ht="51" hidden="false" customHeight="true" outlineLevel="0" collapsed="false">
      <c r="A7" s="73" t="n">
        <f aca="false">MAX(Config!E22:E23)</f>
        <v>46086</v>
      </c>
      <c r="B7" s="74" t="n">
        <v>1</v>
      </c>
      <c r="C7" s="75" t="str">
        <f aca="true">IF(ISNA(VLOOKUP($A7,SourceData,5,FALSE())),"",VLOOKUP($A7,SourceData,5,FALSE()))</f>
        <v/>
      </c>
      <c r="D7" s="86" t="str">
        <f aca="true">IF(ISNA(VLOOKUP($A7,SourceData,6,FALSE())),"",VLOOKUP($A7,SourceData,6,FALSE()))</f>
        <v/>
      </c>
      <c r="E7" s="77" t="str">
        <f aca="true">IF(ISNA(VLOOKUP($A7,SourceData,7,FALSE())),"",VLOOKUP($A7,SourceData,7,FALSE()))</f>
        <v/>
      </c>
      <c r="F7" s="76" t="str">
        <f aca="true">IF(ISNA(VLOOKUP($A7,SourceData,8,FALSE())),"",VLOOKUP($A7,SourceData,8,FALSE()))</f>
        <v/>
      </c>
      <c r="G7" s="77" t="str">
        <f aca="true">IF(ISNA(VLOOKUP($A7,SourceData,9,FALSE())),"",VLOOKUP($A7,SourceData,9,FALSE()))</f>
        <v/>
      </c>
      <c r="H7" s="76" t="str">
        <f aca="true">IF(ISNA(VLOOKUP($A7,SourceData,10,FALSE())),"",VLOOKUP($A7,SourceData,10,FALSE()))</f>
        <v/>
      </c>
      <c r="I7" s="92" t="str">
        <f aca="true">IF(ISNA(IF(A7&lt;&gt;"",VLOOKUP($A7,SourceData,4,FALSE()),"")),"",IF(A7&lt;&gt;"",VLOOKUP($A7,SourceData,4,FALSE()),""))</f>
        <v/>
      </c>
      <c r="J7" s="79" t="str">
        <f aca="true">IF(ISNA(VLOOKUP($A7,SourceData,17,FALSE())),"",VLOOKUP($A7,SourceData,17,FALSE()))</f>
        <v/>
      </c>
      <c r="K7" s="76" t="str">
        <f aca="true">IF(ISERROR(VLOOKUP(IF((A7+7-WEEKDAY(A7)+(7&lt;WEEKDAY(A7))*7)&gt;A9,"",(A7+7-WEEKDAY(A7)+(7&lt;WEEKDAY(A7))*7)),SourceData,3,FALSE())),"",VLOOKUP(IF((A7+7-WEEKDAY(A7)+(7&lt;WEEKDAY(A7))*7)&gt;A9,"",(A7+7-WEEKDAY(A7)+(7&lt;WEEKDAY(A7))*7)),SourceData,3,FALSE()))</f>
        <v/>
      </c>
    </row>
    <row r="8" s="72" customFormat="true" ht="51" hidden="false" customHeight="true" outlineLevel="0" collapsed="false">
      <c r="A8" s="73"/>
      <c r="B8" s="81" t="n">
        <v>2</v>
      </c>
      <c r="C8" s="82" t="str">
        <f aca="true">IF(ISNA(VLOOKUP($A7,SourceData,11,FALSE())),"",VLOOKUP($A7,SourceData,11,FALSE()))</f>
        <v/>
      </c>
      <c r="D8" s="83" t="str">
        <f aca="true">IF(ISNA(VLOOKUP($A7,SourceData,12,FALSE())),"",VLOOKUP($A7,SourceData,12,FALSE()))</f>
        <v/>
      </c>
      <c r="E8" s="84" t="str">
        <f aca="true">IF(ISNA(VLOOKUP($A7,SourceData,13,FALSE())),"",VLOOKUP($A7,SourceData,13,FALSE()))</f>
        <v/>
      </c>
      <c r="F8" s="83" t="str">
        <f aca="true">IF(ISNA(VLOOKUP($A7,SourceData,14,FALSE())),"",VLOOKUP($A7,SourceData,14,FALSE()))</f>
        <v/>
      </c>
      <c r="G8" s="84" t="str">
        <f aca="true">IF(ISNA(VLOOKUP($A7,SourceData,15,FALSE())),"",VLOOKUP($A7,SourceData,15,FALSE()))</f>
        <v/>
      </c>
      <c r="H8" s="83" t="str">
        <f aca="true">IF(ISNA(VLOOKUP($A7,SourceData,16,FALSE())),"",VLOOKUP($A7,SourceData,16,FALSE()))</f>
        <v/>
      </c>
      <c r="I8" s="92"/>
      <c r="J8" s="79"/>
      <c r="K8" s="76" t="str">
        <f aca="true">IF(ISERROR(VLOOKUP(IF((A7+7-WEEKDAY(A7)+(7&lt;WEEKDAY(A7))*7)&gt;A9,"",(A7+7-WEEKDAY(A7)+(7&lt;WEEKDAY(A7))*7))+1,SourceData,3,FALSE())),"",VLOOKUP(IF((A7+7-WEEKDAY(A7)+(7&lt;WEEKDAY(A7))*7)&gt;A9,"",(A7+7-WEEKDAY(A7)+(7&lt;WEEKDAY(A7))*7))+1,SourceData,3,FALSE()))</f>
        <v/>
      </c>
    </row>
    <row r="9" s="72" customFormat="true" ht="51" hidden="false" customHeight="true" outlineLevel="0" collapsed="false">
      <c r="A9" s="73" t="n">
        <f aca="false">A5+7</f>
        <v>46091</v>
      </c>
      <c r="B9" s="74" t="n">
        <v>1</v>
      </c>
      <c r="C9" s="75" t="str">
        <f aca="true">IF(ISNA(VLOOKUP($A9,SourceData,5,FALSE())),"",VLOOKUP($A9,SourceData,5,FALSE()))</f>
        <v/>
      </c>
      <c r="D9" s="76" t="str">
        <f aca="true">IF(ISNA(VLOOKUP($A9,SourceData,6,FALSE())),"",VLOOKUP($A9,SourceData,6,FALSE()))</f>
        <v/>
      </c>
      <c r="E9" s="77" t="str">
        <f aca="true">IF(ISNA(VLOOKUP($A9,SourceData,7,FALSE())),"",VLOOKUP($A9,SourceData,7,FALSE()))</f>
        <v/>
      </c>
      <c r="F9" s="76" t="str">
        <f aca="true">IF(ISNA(VLOOKUP($A9,SourceData,8,FALSE())),"",VLOOKUP($A9,SourceData,8,FALSE()))</f>
        <v/>
      </c>
      <c r="G9" s="77" t="str">
        <f aca="true">IF(ISNA(VLOOKUP($A9,SourceData,9,FALSE())),"",VLOOKUP($A9,SourceData,9,FALSE()))</f>
        <v/>
      </c>
      <c r="H9" s="76" t="str">
        <f aca="true">IF(ISNA(VLOOKUP($A9,SourceData,10,FALSE())),"",VLOOKUP($A9,SourceData,10,FALSE()))</f>
        <v/>
      </c>
      <c r="I9" s="92" t="str">
        <f aca="true">IF(ISNA(IF(A9&lt;&gt;"",VLOOKUP($A9,SourceData,4,FALSE()),"")),"",IF(A9&lt;&gt;"",VLOOKUP($A9,SourceData,4,FALSE()),""))</f>
        <v/>
      </c>
      <c r="J9" s="79" t="str">
        <f aca="true">IF(ISNA(VLOOKUP($A9,SourceData,17,FALSE())),"",VLOOKUP($A9,SourceData,17,FALSE()))</f>
        <v/>
      </c>
      <c r="K9" s="76" t="str">
        <f aca="true">IF(ISERROR(VLOOKUP(IF((A9+7-WEEKDAY(A9)+(7&lt;WEEKDAY(A9))*7)&gt;A11,"",(A9+7-WEEKDAY(A9)+(7&lt;WEEKDAY(A9))*7)),SourceData,3,FALSE())),"",VLOOKUP(IF((A9+7-WEEKDAY(A9)+(7&lt;WEEKDAY(A9))*7)&gt;A11,"",(A9+7-WEEKDAY(A9)+(7&lt;WEEKDAY(A9))*7)),SourceData,3,FALSE()))</f>
        <v/>
      </c>
    </row>
    <row r="10" s="72" customFormat="true" ht="51" hidden="false" customHeight="true" outlineLevel="0" collapsed="false">
      <c r="A10" s="73"/>
      <c r="B10" s="81" t="n">
        <v>2</v>
      </c>
      <c r="C10" s="82" t="str">
        <f aca="true">IF(ISNA(VLOOKUP($A9,SourceData,11,FALSE())),"",VLOOKUP($A9,SourceData,11,FALSE()))</f>
        <v/>
      </c>
      <c r="D10" s="83" t="str">
        <f aca="true">IF(ISNA(VLOOKUP($A9,SourceData,12,FALSE())),"",VLOOKUP($A9,SourceData,12,FALSE()))</f>
        <v/>
      </c>
      <c r="E10" s="84" t="str">
        <f aca="true">IF(ISNA(VLOOKUP($A9,SourceData,13,FALSE())),"",VLOOKUP($A9,SourceData,13,FALSE()))</f>
        <v/>
      </c>
      <c r="F10" s="83" t="str">
        <f aca="true">IF(ISNA(VLOOKUP($A9,SourceData,14,FALSE())),"",VLOOKUP($A9,SourceData,14,FALSE()))</f>
        <v/>
      </c>
      <c r="G10" s="84" t="str">
        <f aca="true">IF(ISNA(VLOOKUP($A9,SourceData,15,FALSE())),"",VLOOKUP($A9,SourceData,15,FALSE()))</f>
        <v/>
      </c>
      <c r="H10" s="83" t="str">
        <f aca="true">IF(ISNA(VLOOKUP($A9,SourceData,16,FALSE())),"",VLOOKUP($A9,SourceData,16,FALSE()))</f>
        <v/>
      </c>
      <c r="I10" s="92"/>
      <c r="J10" s="79"/>
      <c r="K10" s="76" t="str">
        <f aca="true">IF(ISERROR(VLOOKUP(IF((A9+7-WEEKDAY(A9)+(7&lt;WEEKDAY(A9))*7)&gt;A11,"",(A9+7-WEEKDAY(A9)+(7&lt;WEEKDAY(A9))*7))+1,SourceData,3,FALSE())),"",VLOOKUP(IF((A9+7-WEEKDAY(A9)+(7&lt;WEEKDAY(A9))*7)&gt;A11,"",(A9+7-WEEKDAY(A9)+(7&lt;WEEKDAY(A9))*7))+1,SourceData,3,FALSE()))</f>
        <v/>
      </c>
    </row>
    <row r="11" s="72" customFormat="true" ht="51" hidden="false" customHeight="true" outlineLevel="0" collapsed="false">
      <c r="A11" s="73" t="n">
        <f aca="false">A7+7</f>
        <v>46093</v>
      </c>
      <c r="B11" s="74" t="n">
        <v>1</v>
      </c>
      <c r="C11" s="75" t="str">
        <f aca="true">IF(ISNA(VLOOKUP($A11,SourceData,5,FALSE())),"",VLOOKUP($A11,SourceData,5,FALSE()))</f>
        <v/>
      </c>
      <c r="D11" s="76" t="str">
        <f aca="true">IF(ISNA(VLOOKUP($A11,SourceData,6,FALSE())),"",VLOOKUP($A11,SourceData,6,FALSE()))</f>
        <v/>
      </c>
      <c r="E11" s="77" t="str">
        <f aca="true">IF(ISNA(VLOOKUP($A11,SourceData,7,FALSE())),"",VLOOKUP($A11,SourceData,7,FALSE()))</f>
        <v/>
      </c>
      <c r="F11" s="76" t="str">
        <f aca="true">IF(ISNA(VLOOKUP($A11,SourceData,8,FALSE())),"",VLOOKUP($A11,SourceData,8,FALSE()))</f>
        <v/>
      </c>
      <c r="G11" s="77" t="str">
        <f aca="true">IF(ISNA(VLOOKUP($A11,SourceData,9,FALSE())),"",VLOOKUP($A11,SourceData,9,FALSE()))</f>
        <v/>
      </c>
      <c r="H11" s="76" t="str">
        <f aca="true">IF(ISNA(VLOOKUP($A11,SourceData,10,FALSE())),"",VLOOKUP($A11,SourceData,10,FALSE()))</f>
        <v/>
      </c>
      <c r="I11" s="92" t="str">
        <f aca="true">IF(ISNA(IF(A11&lt;&gt;"",VLOOKUP($A11,SourceData,4,FALSE()),"")),"",IF(A11&lt;&gt;"",VLOOKUP($A11,SourceData,4,FALSE()),""))</f>
        <v/>
      </c>
      <c r="J11" s="79" t="str">
        <f aca="true">IF(ISNA(VLOOKUP($A11,SourceData,17,FALSE())),"",VLOOKUP($A11,SourceData,17,FALSE()))</f>
        <v/>
      </c>
      <c r="K11" s="76" t="str">
        <f aca="true">IF(ISERROR(VLOOKUP(IF((A11+7-WEEKDAY(A11)+(7&lt;WEEKDAY(A11))*7)&gt;A13,"",(A11+7-WEEKDAY(A11)+(7&lt;WEEKDAY(A11))*7)),SourceData,3,FALSE())),"",VLOOKUP(IF((A11+7-WEEKDAY(A11)+(7&lt;WEEKDAY(A11))*7)&gt;A13,"",(A11+7-WEEKDAY(A11)+(7&lt;WEEKDAY(A11))*7)),SourceData,3,FALSE()))</f>
        <v/>
      </c>
    </row>
    <row r="12" s="72" customFormat="true" ht="51" hidden="false" customHeight="true" outlineLevel="0" collapsed="false">
      <c r="A12" s="73"/>
      <c r="B12" s="81" t="n">
        <v>2</v>
      </c>
      <c r="C12" s="82" t="str">
        <f aca="true">IF(ISNA(VLOOKUP($A11,SourceData,11,FALSE())),"",VLOOKUP($A11,SourceData,11,FALSE()))</f>
        <v/>
      </c>
      <c r="D12" s="83" t="str">
        <f aca="true">IF(ISNA(VLOOKUP($A11,SourceData,12,FALSE())),"",VLOOKUP($A11,SourceData,12,FALSE()))</f>
        <v/>
      </c>
      <c r="E12" s="84" t="str">
        <f aca="true">IF(ISNA(VLOOKUP($A11,SourceData,13,FALSE())),"",VLOOKUP($A11,SourceData,13,FALSE()))</f>
        <v/>
      </c>
      <c r="F12" s="83" t="str">
        <f aca="true">IF(ISNA(VLOOKUP($A11,SourceData,14,FALSE())),"",VLOOKUP($A11,SourceData,14,FALSE()))</f>
        <v/>
      </c>
      <c r="G12" s="84" t="str">
        <f aca="true">IF(ISNA(VLOOKUP($A11,SourceData,15,FALSE())),"",VLOOKUP($A11,SourceData,15,FALSE()))</f>
        <v/>
      </c>
      <c r="H12" s="83" t="str">
        <f aca="true">IF(ISNA(VLOOKUP($A11,SourceData,16,FALSE())),"",VLOOKUP($A11,SourceData,16,FALSE()))</f>
        <v/>
      </c>
      <c r="I12" s="92"/>
      <c r="J12" s="79"/>
      <c r="K12" s="76" t="str">
        <f aca="true">IF(ISERROR(VLOOKUP(IF((A11+7-WEEKDAY(A11)+(7&lt;WEEKDAY(A11))*7)&gt;A13,"",(A11+7-WEEKDAY(A11)+(7&lt;WEEKDAY(A11))*7))+1,SourceData,3,FALSE())),"",VLOOKUP(IF((A11+7-WEEKDAY(A11)+(7&lt;WEEKDAY(A11))*7)&gt;A13,"",(A11+7-WEEKDAY(A11)+(7&lt;WEEKDAY(A11))*7))+1,SourceData,3,FALSE()))</f>
        <v/>
      </c>
    </row>
    <row r="13" s="72" customFormat="true" ht="51" hidden="false" customHeight="true" outlineLevel="0" collapsed="false">
      <c r="A13" s="73" t="n">
        <f aca="false">A9+7</f>
        <v>46098</v>
      </c>
      <c r="B13" s="74" t="n">
        <v>1</v>
      </c>
      <c r="C13" s="75" t="str">
        <f aca="true">IF(ISNA(VLOOKUP($A13,SourceData,5,FALSE())),"",VLOOKUP($A13,SourceData,5,FALSE()))</f>
        <v/>
      </c>
      <c r="D13" s="76" t="str">
        <f aca="true">IF(ISNA(VLOOKUP($A13,SourceData,6,FALSE())),"",VLOOKUP($A13,SourceData,6,FALSE()))</f>
        <v/>
      </c>
      <c r="E13" s="77" t="str">
        <f aca="true">IF(ISNA(VLOOKUP($A13,SourceData,7,FALSE())),"",VLOOKUP($A13,SourceData,7,FALSE()))</f>
        <v/>
      </c>
      <c r="F13" s="76" t="str">
        <f aca="true">IF(ISNA(VLOOKUP($A13,SourceData,8,FALSE())),"",VLOOKUP($A13,SourceData,8,FALSE()))</f>
        <v/>
      </c>
      <c r="G13" s="77" t="str">
        <f aca="true">IF(ISNA(VLOOKUP($A13,SourceData,9,FALSE())),"",VLOOKUP($A13,SourceData,9,FALSE()))</f>
        <v/>
      </c>
      <c r="H13" s="76" t="str">
        <f aca="true">IF(ISNA(VLOOKUP($A13,SourceData,10,FALSE())),"",VLOOKUP($A13,SourceData,10,FALSE()))</f>
        <v/>
      </c>
      <c r="I13" s="92" t="str">
        <f aca="true">IF(ISNA(IF(A13&lt;&gt;"",VLOOKUP($A13,SourceData,4,FALSE()),"")),"",IF(A13&lt;&gt;"",VLOOKUP($A13,SourceData,4,FALSE()),""))</f>
        <v/>
      </c>
      <c r="J13" s="79" t="str">
        <f aca="true">IF(ISNA(VLOOKUP($A13,SourceData,17,FALSE())),"",VLOOKUP($A13,SourceData,17,FALSE()))</f>
        <v/>
      </c>
      <c r="K13" s="76" t="str">
        <f aca="true">IF(ISERROR(VLOOKUP(IF((A13+7-WEEKDAY(A13)+(7&lt;WEEKDAY(A13))*7)&gt;A15,"",(A13+7-WEEKDAY(A13)+(7&lt;WEEKDAY(A13))*7)),SourceData,3,FALSE())),"",VLOOKUP(IF((A13+7-WEEKDAY(A13)+(7&lt;WEEKDAY(A13))*7)&gt;A15,"",(A13+7-WEEKDAY(A13)+(7&lt;WEEKDAY(A13))*7)),SourceData,3,FALSE()))</f>
        <v/>
      </c>
    </row>
    <row r="14" s="72" customFormat="true" ht="51" hidden="false" customHeight="true" outlineLevel="0" collapsed="false">
      <c r="A14" s="73"/>
      <c r="B14" s="81" t="n">
        <v>2</v>
      </c>
      <c r="C14" s="82" t="str">
        <f aca="true">IF(ISNA(VLOOKUP($A13,SourceData,11,FALSE())),"",VLOOKUP($A13,SourceData,11,FALSE()))</f>
        <v/>
      </c>
      <c r="D14" s="83" t="str">
        <f aca="true">IF(ISNA(VLOOKUP($A13,SourceData,12,FALSE())),"",VLOOKUP($A13,SourceData,12,FALSE()))</f>
        <v/>
      </c>
      <c r="E14" s="84" t="str">
        <f aca="true">IF(ISNA(VLOOKUP($A13,SourceData,13,FALSE())),"",VLOOKUP($A13,SourceData,13,FALSE()))</f>
        <v/>
      </c>
      <c r="F14" s="83" t="str">
        <f aca="true">IF(ISNA(VLOOKUP($A13,SourceData,14,FALSE())),"",VLOOKUP($A13,SourceData,14,FALSE()))</f>
        <v/>
      </c>
      <c r="G14" s="84" t="str">
        <f aca="true">IF(ISNA(VLOOKUP($A13,SourceData,15,FALSE())),"",VLOOKUP($A13,SourceData,15,FALSE()))</f>
        <v/>
      </c>
      <c r="H14" s="83" t="str">
        <f aca="true">IF(ISNA(VLOOKUP($A13,SourceData,16,FALSE())),"",VLOOKUP($A13,SourceData,16,FALSE()))</f>
        <v/>
      </c>
      <c r="I14" s="92"/>
      <c r="J14" s="79"/>
      <c r="K14" s="76" t="str">
        <f aca="true">IF(ISERROR(VLOOKUP(IF((A13+7-WEEKDAY(A13)+(7&lt;WEEKDAY(A13))*7)&gt;A15,"",(A13+7-WEEKDAY(A13)+(7&lt;WEEKDAY(A13))*7))+1,SourceData,3,FALSE())),"",VLOOKUP(IF((A13+7-WEEKDAY(A13)+(7&lt;WEEKDAY(A13))*7)&gt;A15,"",(A13+7-WEEKDAY(A13)+(7&lt;WEEKDAY(A13))*7))+1,SourceData,3,FALSE()))</f>
        <v/>
      </c>
    </row>
    <row r="15" s="72" customFormat="true" ht="51" hidden="false" customHeight="true" outlineLevel="0" collapsed="false">
      <c r="A15" s="73" t="n">
        <f aca="false">A11+7</f>
        <v>46100</v>
      </c>
      <c r="B15" s="74" t="n">
        <v>1</v>
      </c>
      <c r="C15" s="75" t="str">
        <f aca="true">IF(ISNA(VLOOKUP($A15,SourceData,5,FALSE())),"",VLOOKUP($A15,SourceData,5,FALSE()))</f>
        <v/>
      </c>
      <c r="D15" s="76" t="str">
        <f aca="true">IF(ISNA(VLOOKUP($A15,SourceData,6,FALSE())),"",VLOOKUP($A15,SourceData,6,FALSE()))</f>
        <v/>
      </c>
      <c r="E15" s="77" t="str">
        <f aca="true">IF(ISNA(VLOOKUP($A15,SourceData,7,FALSE())),"",VLOOKUP($A15,SourceData,7,FALSE()))</f>
        <v/>
      </c>
      <c r="F15" s="76" t="str">
        <f aca="true">IF(ISNA(VLOOKUP($A15,SourceData,8,FALSE())),"",VLOOKUP($A15,SourceData,8,FALSE()))</f>
        <v/>
      </c>
      <c r="G15" s="77" t="str">
        <f aca="true">IF(ISNA(VLOOKUP($A15,SourceData,9,FALSE())),"",VLOOKUP($A15,SourceData,9,FALSE()))</f>
        <v/>
      </c>
      <c r="H15" s="76" t="str">
        <f aca="true">IF(ISNA(VLOOKUP($A15,SourceData,10,FALSE())),"",VLOOKUP($A15,SourceData,10,FALSE()))</f>
        <v/>
      </c>
      <c r="I15" s="92" t="str">
        <f aca="true">IF(ISNA(IF(A15&lt;&gt;"",VLOOKUP($A15,SourceData,4,FALSE()),"")),"",IF(A15&lt;&gt;"",VLOOKUP($A15,SourceData,4,FALSE()),""))</f>
        <v/>
      </c>
      <c r="J15" s="79" t="str">
        <f aca="true">IF(ISNA(VLOOKUP($A15,SourceData,17,FALSE())),"",VLOOKUP($A15,SourceData,17,FALSE()))</f>
        <v/>
      </c>
      <c r="K15" s="76" t="str">
        <f aca="true">IF(ISERROR(VLOOKUP(IF((A15+7-WEEKDAY(A15)+(7&lt;WEEKDAY(A15))*7)&gt;A17,"",(A15+7-WEEKDAY(A15)+(7&lt;WEEKDAY(A15))*7)),SourceData,3,FALSE())),"",VLOOKUP(IF((A15+7-WEEKDAY(A15)+(7&lt;WEEKDAY(A15))*7)&gt;A17,"",(A15+7-WEEKDAY(A15)+(7&lt;WEEKDAY(A15))*7)),SourceData,3,FALSE()))</f>
        <v/>
      </c>
    </row>
    <row r="16" s="72" customFormat="true" ht="51" hidden="false" customHeight="true" outlineLevel="0" collapsed="false">
      <c r="A16" s="73"/>
      <c r="B16" s="81" t="n">
        <v>2</v>
      </c>
      <c r="C16" s="82" t="str">
        <f aca="true">IF(ISNA(VLOOKUP($A15,SourceData,11,FALSE())),"",VLOOKUP($A15,SourceData,11,FALSE()))</f>
        <v/>
      </c>
      <c r="D16" s="83" t="str">
        <f aca="true">IF(ISNA(VLOOKUP($A15,SourceData,12,FALSE())),"",VLOOKUP($A15,SourceData,12,FALSE()))</f>
        <v/>
      </c>
      <c r="E16" s="84" t="str">
        <f aca="true">IF(ISNA(VLOOKUP($A15,SourceData,13,FALSE())),"",VLOOKUP($A15,SourceData,13,FALSE()))</f>
        <v/>
      </c>
      <c r="F16" s="83" t="str">
        <f aca="true">IF(ISNA(VLOOKUP($A15,SourceData,14,FALSE())),"",VLOOKUP($A15,SourceData,14,FALSE()))</f>
        <v/>
      </c>
      <c r="G16" s="84" t="str">
        <f aca="true">IF(ISNA(VLOOKUP($A15,SourceData,15,FALSE())),"",VLOOKUP($A15,SourceData,15,FALSE()))</f>
        <v/>
      </c>
      <c r="H16" s="83" t="str">
        <f aca="true">IF(ISNA(VLOOKUP($A15,SourceData,16,FALSE())),"",VLOOKUP($A15,SourceData,16,FALSE()))</f>
        <v/>
      </c>
      <c r="I16" s="92"/>
      <c r="J16" s="79"/>
      <c r="K16" s="76" t="str">
        <f aca="true">IF(ISERROR(VLOOKUP(IF((A15+7-WEEKDAY(A15)+(7&lt;WEEKDAY(A15))*7)&gt;A17,"",(A15+7-WEEKDAY(A15)+(7&lt;WEEKDAY(A15))*7))+1,SourceData,3,FALSE())),"",VLOOKUP(IF((A15+7-WEEKDAY(A15)+(7&lt;WEEKDAY(A15))*7)&gt;A17,"",(A15+7-WEEKDAY(A15)+(7&lt;WEEKDAY(A15))*7))+1,SourceData,3,FALSE()))</f>
        <v/>
      </c>
    </row>
    <row r="17" s="72" customFormat="true" ht="51" hidden="false" customHeight="true" outlineLevel="0" collapsed="false">
      <c r="A17" s="73" t="n">
        <f aca="false">A13+7</f>
        <v>46105</v>
      </c>
      <c r="B17" s="74" t="n">
        <v>1</v>
      </c>
      <c r="C17" s="75" t="str">
        <f aca="true">IF(ISNA(VLOOKUP($A17,SourceData,5,FALSE())),"",VLOOKUP($A17,SourceData,5,FALSE()))</f>
        <v/>
      </c>
      <c r="D17" s="76" t="str">
        <f aca="true">IF(ISNA(VLOOKUP($A17,SourceData,6,FALSE())),"",VLOOKUP($A17,SourceData,6,FALSE()))</f>
        <v/>
      </c>
      <c r="E17" s="77" t="str">
        <f aca="true">IF(ISNA(VLOOKUP($A17,SourceData,7,FALSE())),"",VLOOKUP($A17,SourceData,7,FALSE()))</f>
        <v/>
      </c>
      <c r="F17" s="76" t="str">
        <f aca="true">IF(ISNA(VLOOKUP($A17,SourceData,8,FALSE())),"",VLOOKUP($A17,SourceData,8,FALSE()))</f>
        <v/>
      </c>
      <c r="G17" s="77" t="str">
        <f aca="true">IF(ISNA(VLOOKUP($A17,SourceData,9,FALSE())),"",VLOOKUP($A17,SourceData,9,FALSE()))</f>
        <v/>
      </c>
      <c r="H17" s="76" t="str">
        <f aca="true">IF(ISNA(VLOOKUP($A17,SourceData,10,FALSE())),"",VLOOKUP($A17,SourceData,10,FALSE()))</f>
        <v/>
      </c>
      <c r="I17" s="92" t="str">
        <f aca="true">IF(ISNA(IF(A17&lt;&gt;"",VLOOKUP($A17,SourceData,4,FALSE()),"")),"",IF(A17&lt;&gt;"",VLOOKUP($A17,SourceData,4,FALSE()),""))</f>
        <v/>
      </c>
      <c r="J17" s="79" t="str">
        <f aca="true">IF(ISNA(VLOOKUP($A17,SourceData,17,FALSE())),"",VLOOKUP($A17,SourceData,17,FALSE()))</f>
        <v/>
      </c>
      <c r="K17" s="76" t="str">
        <f aca="true">IF(ISERROR(VLOOKUP(IF((A17+7-WEEKDAY(A17)+(7&lt;WEEKDAY(A17))*7)&gt;A19,"",(A17+7-WEEKDAY(A17)+(7&lt;WEEKDAY(A17))*7)),SourceData,3,FALSE())),"",VLOOKUP(IF((A17+7-WEEKDAY(A17)+(7&lt;WEEKDAY(A17))*7)&gt;A19,"",(A17+7-WEEKDAY(A17)+(7&lt;WEEKDAY(A17))*7)),SourceData,3,FALSE()))</f>
        <v/>
      </c>
    </row>
    <row r="18" s="72" customFormat="true" ht="51" hidden="false" customHeight="true" outlineLevel="0" collapsed="false">
      <c r="A18" s="73"/>
      <c r="B18" s="81" t="n">
        <v>2</v>
      </c>
      <c r="C18" s="82" t="str">
        <f aca="true">IF(ISNA(VLOOKUP($A17,SourceData,11,FALSE())),"",VLOOKUP($A17,SourceData,11,FALSE()))</f>
        <v/>
      </c>
      <c r="D18" s="83" t="str">
        <f aca="true">IF(ISNA(VLOOKUP($A17,SourceData,12,FALSE())),"",VLOOKUP($A17,SourceData,12,FALSE()))</f>
        <v/>
      </c>
      <c r="E18" s="84" t="str">
        <f aca="true">IF(ISNA(VLOOKUP($A17,SourceData,13,FALSE())),"",VLOOKUP($A17,SourceData,13,FALSE()))</f>
        <v/>
      </c>
      <c r="F18" s="83" t="str">
        <f aca="true">IF(ISNA(VLOOKUP($A17,SourceData,14,FALSE())),"",VLOOKUP($A17,SourceData,14,FALSE()))</f>
        <v/>
      </c>
      <c r="G18" s="84" t="str">
        <f aca="true">IF(ISNA(VLOOKUP($A17,SourceData,15,FALSE())),"",VLOOKUP($A17,SourceData,15,FALSE()))</f>
        <v/>
      </c>
      <c r="H18" s="83" t="str">
        <f aca="true">IF(ISNA(VLOOKUP($A17,SourceData,16,FALSE())),"",VLOOKUP($A17,SourceData,16,FALSE()))</f>
        <v/>
      </c>
      <c r="I18" s="92"/>
      <c r="J18" s="79"/>
      <c r="K18" s="76" t="str">
        <f aca="true">IF(ISERROR(VLOOKUP(IF((A17+7-WEEKDAY(A17)+(7&lt;WEEKDAY(A17))*7)&gt;A19,"",(A17+7-WEEKDAY(A17)+(7&lt;WEEKDAY(A17))*7))+1,SourceData,3,FALSE())),"",VLOOKUP(IF((A17+7-WEEKDAY(A17)+(7&lt;WEEKDAY(A17))*7)&gt;A19,"",(A17+7-WEEKDAY(A17)+(7&lt;WEEKDAY(A17))*7))+1,SourceData,3,FALSE()))</f>
        <v/>
      </c>
    </row>
    <row r="19" s="72" customFormat="true" ht="51" hidden="false" customHeight="true" outlineLevel="0" collapsed="false">
      <c r="A19" s="73" t="n">
        <f aca="false">A15+7</f>
        <v>46107</v>
      </c>
      <c r="B19" s="74" t="n">
        <v>1</v>
      </c>
      <c r="C19" s="75" t="str">
        <f aca="true">IF(ISNA(VLOOKUP($A19,SourceData,5,FALSE())),"",VLOOKUP($A19,SourceData,5,FALSE()))</f>
        <v/>
      </c>
      <c r="D19" s="76" t="str">
        <f aca="true">IF(ISNA(VLOOKUP($A19,SourceData,6,FALSE())),"",VLOOKUP($A19,SourceData,6,FALSE()))</f>
        <v/>
      </c>
      <c r="E19" s="77" t="str">
        <f aca="true">IF(ISNA(VLOOKUP($A19,SourceData,7,FALSE())),"",VLOOKUP($A19,SourceData,7,FALSE()))</f>
        <v/>
      </c>
      <c r="F19" s="76" t="str">
        <f aca="true">IF(ISNA(VLOOKUP($A19,SourceData,8,FALSE())),"",VLOOKUP($A19,SourceData,8,FALSE()))</f>
        <v/>
      </c>
      <c r="G19" s="77" t="str">
        <f aca="true">IF(ISNA(VLOOKUP($A19,SourceData,9,FALSE())),"",VLOOKUP($A19,SourceData,9,FALSE()))</f>
        <v/>
      </c>
      <c r="H19" s="76" t="str">
        <f aca="true">IF(ISNA(VLOOKUP($A19,SourceData,10,FALSE())),"",VLOOKUP($A19,SourceData,10,FALSE()))</f>
        <v/>
      </c>
      <c r="I19" s="92" t="str">
        <f aca="true">IF(ISNA(IF(A19&lt;&gt;"",VLOOKUP($A19,SourceData,4,FALSE()),"")),"",IF(A19&lt;&gt;"",VLOOKUP($A19,SourceData,4,FALSE()),""))</f>
        <v/>
      </c>
      <c r="J19" s="79" t="str">
        <f aca="true">IF(ISNA(VLOOKUP($A19,SourceData,17,FALSE())),"",VLOOKUP($A19,SourceData,17,FALSE()))</f>
        <v/>
      </c>
      <c r="K19" s="76" t="str">
        <f aca="true">IF(ISERROR(VLOOKUP(IF((A19+7-WEEKDAY(A19)+(7&lt;WEEKDAY(A19))*7)&gt;A21,"",(A19+7-WEEKDAY(A19)+(7&lt;WEEKDAY(A19))*7)),SourceData,3,FALSE())),"",VLOOKUP(IF((A19+7-WEEKDAY(A19)+(7&lt;WEEKDAY(A19))*7)&gt;A21,"",(A19+7-WEEKDAY(A19)+(7&lt;WEEKDAY(A19))*7)),SourceData,3,FALSE()))</f>
        <v/>
      </c>
    </row>
    <row r="20" s="72" customFormat="true" ht="51" hidden="false" customHeight="true" outlineLevel="0" collapsed="false">
      <c r="A20" s="73"/>
      <c r="B20" s="81" t="n">
        <v>2</v>
      </c>
      <c r="C20" s="82" t="str">
        <f aca="true">IF(ISNA(VLOOKUP($A19,SourceData,11,FALSE())),"",VLOOKUP($A19,SourceData,11,FALSE()))</f>
        <v/>
      </c>
      <c r="D20" s="83" t="str">
        <f aca="true">IF(ISNA(VLOOKUP($A19,SourceData,12,FALSE())),"",VLOOKUP($A19,SourceData,12,FALSE()))</f>
        <v/>
      </c>
      <c r="E20" s="84" t="str">
        <f aca="true">IF(ISNA(VLOOKUP($A19,SourceData,13,FALSE())),"",VLOOKUP($A19,SourceData,13,FALSE()))</f>
        <v/>
      </c>
      <c r="F20" s="83" t="str">
        <f aca="true">IF(ISNA(VLOOKUP($A19,SourceData,14,FALSE())),"",VLOOKUP($A19,SourceData,14,FALSE()))</f>
        <v/>
      </c>
      <c r="G20" s="84" t="str">
        <f aca="true">IF(ISNA(VLOOKUP($A19,SourceData,15,FALSE())),"",VLOOKUP($A19,SourceData,15,FALSE()))</f>
        <v/>
      </c>
      <c r="H20" s="83" t="str">
        <f aca="true">IF(ISNA(VLOOKUP($A19,SourceData,16,FALSE())),"",VLOOKUP($A19,SourceData,16,FALSE()))</f>
        <v/>
      </c>
      <c r="I20" s="92"/>
      <c r="J20" s="79"/>
      <c r="K20" s="76" t="str">
        <f aca="true">IF(ISERROR(VLOOKUP(IF((A19+7-WEEKDAY(A19)+(7&lt;WEEKDAY(A19))*7)&gt;A21,"",(A19+7-WEEKDAY(A19)+(7&lt;WEEKDAY(A19))*7))+1,SourceData,3,FALSE())),"",VLOOKUP(IF((A19+7-WEEKDAY(A19)+(7&lt;WEEKDAY(A19))*7)&gt;A21,"",(A19+7-WEEKDAY(A19)+(7&lt;WEEKDAY(A19))*7))+1,SourceData,3,FALSE()))</f>
        <v/>
      </c>
    </row>
    <row r="21" s="72" customFormat="true" ht="51" hidden="false" customHeight="true" outlineLevel="0" collapsed="false">
      <c r="A21" s="73" t="n">
        <f aca="false">IF(YEAR(A17+7)=YEAR(A17),IF(MONTH(A17+7)=MONTH(A17),A17+7,""),"")</f>
        <v>46112</v>
      </c>
      <c r="B21" s="74" t="n">
        <f aca="false">IF(A21="","",1)</f>
        <v>1</v>
      </c>
      <c r="C21" s="75" t="str">
        <f aca="true">IF(ISNA(VLOOKUP($A21,SourceData,5,FALSE())),"",VLOOKUP($A21,SourceData,5,FALSE()))</f>
        <v/>
      </c>
      <c r="D21" s="76" t="str">
        <f aca="true">IF(ISNA(VLOOKUP($A21,SourceData,6,FALSE())),"",VLOOKUP($A21,SourceData,6,FALSE()))</f>
        <v/>
      </c>
      <c r="E21" s="77" t="str">
        <f aca="true">IF(ISNA(VLOOKUP($A21,SourceData,7,FALSE())),"",VLOOKUP($A21,SourceData,7,FALSE()))</f>
        <v/>
      </c>
      <c r="F21" s="76" t="str">
        <f aca="true">IF(ISNA(VLOOKUP($A21,SourceData,8,FALSE())),"",VLOOKUP($A21,SourceData,8,FALSE()))</f>
        <v/>
      </c>
      <c r="G21" s="77" t="str">
        <f aca="true">IF(ISNA(VLOOKUP($A21,SourceData,9,FALSE())),"",VLOOKUP($A21,SourceData,9,FALSE()))</f>
        <v/>
      </c>
      <c r="H21" s="76" t="str">
        <f aca="true">IF(ISNA(VLOOKUP($A21,SourceData,10,FALSE())),"",VLOOKUP($A21,SourceData,10,FALSE()))</f>
        <v/>
      </c>
      <c r="I21" s="92" t="str">
        <f aca="true">IF(ISNA(IF(A21&lt;&gt;"",VLOOKUP($A21,SourceData,4,FALSE()),"")),"",IF(A21&lt;&gt;"",VLOOKUP($A21,SourceData,4,FALSE()),""))</f>
        <v/>
      </c>
      <c r="J21" s="79" t="str">
        <f aca="true">IF(ISNA(VLOOKUP($A21,SourceData,17,FALSE())),"",VLOOKUP($A21,SourceData,17,FALSE()))</f>
        <v/>
      </c>
      <c r="K21" s="76" t="str">
        <f aca="true">IF(ISERROR(VLOOKUP(IF((A21+7-WEEKDAY(A21)+(7&lt;WEEKDAY(A21))*7)&gt;A23,"",(A21+7-WEEKDAY(A21)+(7&lt;WEEKDAY(A21))*7)),SourceData,3,FALSE())),"",VLOOKUP(IF((A21+7-WEEKDAY(A21)+(7&lt;WEEKDAY(A21))*7)&gt;A23,"",(A21+7-WEEKDAY(A21)+(7&lt;WEEKDAY(A21))*7)),SourceData,3,FALSE()))</f>
        <v/>
      </c>
    </row>
    <row r="22" s="72" customFormat="true" ht="51" hidden="false" customHeight="true" outlineLevel="0" collapsed="false">
      <c r="A22" s="73"/>
      <c r="B22" s="95" t="n">
        <f aca="false">IF(A21="","",2)</f>
        <v>2</v>
      </c>
      <c r="C22" s="82" t="str">
        <f aca="true">IF(ISNA(VLOOKUP($A21,SourceData,11,FALSE())),"",VLOOKUP($A21,SourceData,11,FALSE()))</f>
        <v/>
      </c>
      <c r="D22" s="83" t="str">
        <f aca="true">IF(ISNA(VLOOKUP($A21,SourceData,12,FALSE())),"",VLOOKUP($A21,SourceData,12,FALSE()))</f>
        <v/>
      </c>
      <c r="E22" s="84" t="str">
        <f aca="true">IF(ISNA(VLOOKUP($A21,SourceData,13,FALSE())),"",VLOOKUP($A21,SourceData,13,FALSE()))</f>
        <v/>
      </c>
      <c r="F22" s="83" t="str">
        <f aca="true">IF(ISNA(VLOOKUP($A21,SourceData,14,FALSE())),"",VLOOKUP($A21,SourceData,14,FALSE()))</f>
        <v/>
      </c>
      <c r="G22" s="84" t="str">
        <f aca="true">IF(ISNA(VLOOKUP($A21,SourceData,15,FALSE())),"",VLOOKUP($A21,SourceData,15,FALSE()))</f>
        <v/>
      </c>
      <c r="H22" s="83" t="str">
        <f aca="true">IF(ISNA(VLOOKUP($A21,SourceData,16,FALSE())),"",VLOOKUP($A21,SourceData,16,FALSE()))</f>
        <v/>
      </c>
      <c r="I22" s="92"/>
      <c r="J22" s="79"/>
      <c r="K22" s="96" t="str">
        <f aca="true">IF(ISERROR(VLOOKUP(IF((A21+7-WEEKDAY(A21)+(7&lt;WEEKDAY(A21))*7)&gt;A23,"",(A21+7-WEEKDAY(A21)+(7&lt;WEEKDAY(A21))*7))+1,SourceData,3,FALSE())),"",VLOOKUP(IF((A21+7-WEEKDAY(A21)+(7&lt;WEEKDAY(A21))*7)&gt;A23,"",(A21+7-WEEKDAY(A21)+(7&lt;WEEKDAY(A21))*7))+1,SourceData,3,FALSE()))</f>
        <v/>
      </c>
    </row>
    <row r="23" customFormat="false" ht="51" hidden="false" customHeight="true" outlineLevel="0" collapsed="false">
      <c r="H23" s="97"/>
      <c r="I23" s="98"/>
      <c r="J23" s="98"/>
    </row>
    <row r="24" customFormat="false" ht="51" hidden="false" customHeight="true" outlineLevel="0" collapsed="false">
      <c r="D24" s="98"/>
      <c r="E24" s="98"/>
      <c r="H24" s="98"/>
      <c r="I24" s="98"/>
    </row>
    <row r="25" customFormat="false" ht="51" hidden="false" customHeight="true" outlineLevel="0" collapsed="false">
      <c r="G25" s="99"/>
      <c r="H25" s="99"/>
      <c r="I25" s="99"/>
    </row>
  </sheetData>
  <sheetProtection sheet="true" objects="true" scenarios="true"/>
  <mergeCells count="33">
    <mergeCell ref="A1:A3"/>
    <mergeCell ref="B1:J1"/>
    <mergeCell ref="K1:K3"/>
    <mergeCell ref="B2:J2"/>
    <mergeCell ref="B3:G3"/>
    <mergeCell ref="H3:J3"/>
    <mergeCell ref="A5:A6"/>
    <mergeCell ref="I5:I6"/>
    <mergeCell ref="J5:J6"/>
    <mergeCell ref="A7:A8"/>
    <mergeCell ref="I7:I8"/>
    <mergeCell ref="J7:J8"/>
    <mergeCell ref="A9:A10"/>
    <mergeCell ref="I9:I10"/>
    <mergeCell ref="J9:J10"/>
    <mergeCell ref="A11:A12"/>
    <mergeCell ref="I11:I12"/>
    <mergeCell ref="J11:J12"/>
    <mergeCell ref="A13:A14"/>
    <mergeCell ref="I13:I14"/>
    <mergeCell ref="J13:J14"/>
    <mergeCell ref="A15:A16"/>
    <mergeCell ref="I15:I16"/>
    <mergeCell ref="J15:J16"/>
    <mergeCell ref="A17:A18"/>
    <mergeCell ref="I17:I18"/>
    <mergeCell ref="J17:J18"/>
    <mergeCell ref="A19:A20"/>
    <mergeCell ref="I19:I20"/>
    <mergeCell ref="J19:J20"/>
    <mergeCell ref="A21:A22"/>
    <mergeCell ref="I21:I22"/>
    <mergeCell ref="J21:J22"/>
  </mergeCells>
  <conditionalFormatting sqref="K3:K65536 M4">
    <cfRule type="cellIs" priority="2" operator="equal" aboveAverage="0" equalAverage="0" bottom="0" percent="0" rank="0" text="" dxfId="78">
      <formula>0</formula>
    </cfRule>
  </conditionalFormatting>
  <conditionalFormatting sqref="I26:J65536 I1:J1 I4:J4">
    <cfRule type="cellIs" priority="3" operator="equal" aboveAverage="0" equalAverage="0" bottom="0" percent="0" rank="0" text="" dxfId="79">
      <formula>"Blues"</formula>
    </cfRule>
    <cfRule type="cellIs" priority="4" operator="equal" aboveAverage="0" equalAverage="0" bottom="0" percent="0" rank="0" text="" dxfId="80">
      <formula>"Wedgewoods"</formula>
    </cfRule>
    <cfRule type="cellIs" priority="5" operator="equal" aboveAverage="0" equalAverage="0" bottom="0" percent="0" rank="0" text="" dxfId="81">
      <formula>"Sport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K1" activeCellId="0" sqref="K1:K3"/>
    </sheetView>
  </sheetViews>
  <sheetFormatPr defaultColWidth="27.41796875" defaultRowHeight="51" zeroHeight="false" outlineLevelRow="0" outlineLevelCol="0"/>
  <cols>
    <col collapsed="false" customWidth="true" hidden="false" outlineLevel="0" max="1" min="1" style="60" width="55.7"/>
    <col collapsed="false" customWidth="true" hidden="false" outlineLevel="0" max="2" min="2" style="61" width="9.28"/>
    <col collapsed="false" customWidth="false" hidden="false" outlineLevel="0" max="257" min="3" style="62" width="27.42"/>
  </cols>
  <sheetData>
    <row r="1" customFormat="false" ht="51" hidden="false" customHeight="true" outlineLevel="0" collapsed="false">
      <c r="A1" s="100"/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51" hidden="false" customHeight="true" outlineLevel="0" collapsed="false">
      <c r="A2" s="100"/>
      <c r="B2" s="103" t="str">
        <f aca="false">Unit_Title</f>
        <v>13 (City of Exeter) Squadron ATC</v>
      </c>
      <c r="C2" s="103"/>
      <c r="D2" s="103"/>
      <c r="E2" s="103"/>
      <c r="F2" s="103"/>
      <c r="G2" s="103"/>
      <c r="H2" s="103"/>
      <c r="I2" s="103"/>
      <c r="J2" s="103"/>
      <c r="K2" s="63"/>
    </row>
    <row r="3" customFormat="false" ht="51" hidden="false" customHeight="true" outlineLevel="0" collapsed="false">
      <c r="A3" s="100"/>
      <c r="B3" s="64" t="s">
        <v>188</v>
      </c>
      <c r="C3" s="64"/>
      <c r="D3" s="64"/>
      <c r="E3" s="64"/>
      <c r="F3" s="64"/>
      <c r="G3" s="64"/>
      <c r="H3" s="65" t="n">
        <f aca="false">A5</f>
        <v>46030</v>
      </c>
      <c r="I3" s="65"/>
      <c r="J3" s="65"/>
      <c r="K3" s="63"/>
    </row>
    <row r="4" s="72" customFormat="true" ht="27" hidden="false" customHeight="true" outlineLevel="0" collapsed="false">
      <c r="A4" s="66" t="s">
        <v>103</v>
      </c>
      <c r="B4" s="67" t="s">
        <v>189</v>
      </c>
      <c r="C4" s="68" t="s">
        <v>107</v>
      </c>
      <c r="D4" s="68" t="s">
        <v>190</v>
      </c>
      <c r="E4" s="68" t="s">
        <v>109</v>
      </c>
      <c r="F4" s="68" t="s">
        <v>110</v>
      </c>
      <c r="G4" s="68" t="s">
        <v>111</v>
      </c>
      <c r="H4" s="68" t="s">
        <v>112</v>
      </c>
      <c r="I4" s="68" t="s">
        <v>191</v>
      </c>
      <c r="J4" s="68" t="s">
        <v>113</v>
      </c>
      <c r="K4" s="68" t="s">
        <v>192</v>
      </c>
    </row>
    <row r="5" s="72" customFormat="true" ht="51" hidden="false" customHeight="true" outlineLevel="0" collapsed="false">
      <c r="A5" s="104" t="n">
        <f aca="false">MIN(Config!C22:C23)</f>
        <v>46030</v>
      </c>
      <c r="B5" s="105" t="n">
        <v>1</v>
      </c>
      <c r="C5" s="106" t="str">
        <f aca="true">IF(ISNA(VLOOKUP($A5,SourceData,5,FALSE())),"",VLOOKUP($A5,SourceData,5,FALSE()))</f>
        <v/>
      </c>
      <c r="D5" s="107" t="str">
        <f aca="true">IF(ISNA(VLOOKUP($A5,SourceData,6,FALSE())),"",VLOOKUP($A5,SourceData,6,FALSE()))</f>
        <v/>
      </c>
      <c r="E5" s="106" t="str">
        <f aca="true">IF(ISNA(VLOOKUP($A5,SourceData,7,FALSE())),"",VLOOKUP($A5,SourceData,7,FALSE()))</f>
        <v/>
      </c>
      <c r="F5" s="107" t="str">
        <f aca="true">IF(ISNA(VLOOKUP($A5,SourceData,8,FALSE())),"",VLOOKUP($A5,SourceData,8,FALSE()))</f>
        <v/>
      </c>
      <c r="G5" s="106" t="str">
        <f aca="true">IF(ISNA(VLOOKUP($A5,SourceData,9,FALSE())),"",VLOOKUP($A5,SourceData,9,FALSE()))</f>
        <v/>
      </c>
      <c r="H5" s="108" t="str">
        <f aca="true">IF(ISNA(VLOOKUP($A5,SourceData,10,FALSE())),"",VLOOKUP($A5,SourceData,10,FALSE()))</f>
        <v/>
      </c>
      <c r="I5" s="109" t="str">
        <f aca="true">IF(ISNA(VLOOKUP($A5,SourceData,4,FALSE())),"",VLOOKUP($A5,SourceData,4,FALSE()))</f>
        <v/>
      </c>
      <c r="J5" s="110" t="str">
        <f aca="true">IF(ISNA(VLOOKUP($A5,SourceData,18,FALSE())),"",VLOOKUP($A5,SourceData,18,FALSE()))</f>
        <v/>
      </c>
      <c r="K5" s="111" t="str">
        <f aca="true">IF(ISERROR(IF(WEEKDAY(A5)&gt;WEEKDAY(A9),VLOOKUP((A5+7-WEEKDAY(A5)+(7&lt;WEEKDAY(A5))*7),SourceData,3,FALSE()),"")),"",IF(WEEKDAY(A5)&gt;WEEKDAY(A9),VLOOKUP((A5+7-WEEKDAY(A5)+(7&lt;WEEKDAY(A5))*7),SourceData,3,FALSE()),""))</f>
        <v/>
      </c>
    </row>
    <row r="6" s="72" customFormat="true" ht="51" hidden="false" customHeight="true" outlineLevel="0" collapsed="false">
      <c r="A6" s="104"/>
      <c r="B6" s="105"/>
      <c r="C6" s="112" t="str">
        <f aca="false">IF(ISNA(VLOOKUP(TRIM(C5),LectData,6,FALSE())),"",VLOOKUP(TRIM(C5),LectData,6,FALSE()))</f>
        <v/>
      </c>
      <c r="D6" s="112" t="str">
        <f aca="false">IF(ISNA(VLOOKUP(TRIM(D5),LectData,6,FALSE())),"",VLOOKUP(TRIM(D5),LectData,6,FALSE()))</f>
        <v/>
      </c>
      <c r="E6" s="112" t="str">
        <f aca="false">IF(ISNA(VLOOKUP(TRIM(E5),LectData,6,FALSE())),"",VLOOKUP(TRIM(E5),LectData,6,FALSE()))</f>
        <v/>
      </c>
      <c r="F6" s="112" t="str">
        <f aca="false">IF(ISNA(VLOOKUP(TRIM(F5),LectData,6,FALSE())),"",VLOOKUP(TRIM(F5),LectData,6,FALSE()))</f>
        <v/>
      </c>
      <c r="G6" s="112" t="str">
        <f aca="false">IF(ISNA(VLOOKUP(TRIM(G5),LectData,6,FALSE())),"",VLOOKUP(TRIM(G5),LectData,6,FALSE()))</f>
        <v/>
      </c>
      <c r="H6" s="112" t="str">
        <f aca="false">IF(ISNA(VLOOKUP(TRIM(H5),LectData,6,FALSE())),"",VLOOKUP(TRIM(H5),LectData,6,FALSE()))</f>
        <v/>
      </c>
      <c r="I6" s="109"/>
      <c r="J6" s="110"/>
      <c r="K6" s="111"/>
    </row>
    <row r="7" s="72" customFormat="true" ht="51" hidden="false" customHeight="true" outlineLevel="0" collapsed="false">
      <c r="A7" s="104"/>
      <c r="B7" s="113" t="n">
        <v>2</v>
      </c>
      <c r="C7" s="106" t="str">
        <f aca="true">IF(ISNA(VLOOKUP($A5,SourceData,11,FALSE())),"",VLOOKUP($A5,SourceData,11,FALSE()))</f>
        <v/>
      </c>
      <c r="D7" s="107" t="str">
        <f aca="true">IF(ISNA(VLOOKUP($A5,SourceData,12,FALSE())),"",VLOOKUP($A5,SourceData,12,FALSE()))</f>
        <v/>
      </c>
      <c r="E7" s="106" t="str">
        <f aca="true">IF(ISNA(VLOOKUP($A5,SourceData,13,FALSE())),"",VLOOKUP($A5,SourceData,13,FALSE()))</f>
        <v/>
      </c>
      <c r="F7" s="107" t="str">
        <f aca="true">IF(ISNA(VLOOKUP($A5,SourceData,14,FALSE())),"",VLOOKUP($A5,SourceData,14,FALSE()))</f>
        <v/>
      </c>
      <c r="G7" s="106" t="str">
        <f aca="true">IF(ISNA(VLOOKUP($A5,SourceData,15,FALSE())),"",VLOOKUP($A5,SourceData,15,FALSE()))</f>
        <v/>
      </c>
      <c r="H7" s="108" t="str">
        <f aca="true">IF(ISNA(VLOOKUP($A5,SourceData,16,FALSE())),"",VLOOKUP($A5,SourceData,16,FALSE()))</f>
        <v/>
      </c>
      <c r="I7" s="109"/>
      <c r="J7" s="110"/>
      <c r="K7" s="111" t="str">
        <f aca="true">IF(ISERROR(IF(WEEKDAY(A5)&gt;WEEKDAY(A9),VLOOKUP((A5+7-WEEKDAY(A5)+(7&lt;WEEKDAY(A5))*7)+1,SourceData,3,FALSE()),"")),"",IF(WEEKDAY(A5)&gt;WEEKDAY(A9),VLOOKUP((A5+7-WEEKDAY(A5)+(7&lt;WEEKDAY(A5))*7)+1,SourceData,3,FALSE()),""))</f>
        <v/>
      </c>
    </row>
    <row r="8" s="72" customFormat="true" ht="51" hidden="false" customHeight="true" outlineLevel="0" collapsed="false">
      <c r="A8" s="104"/>
      <c r="B8" s="113"/>
      <c r="C8" s="112" t="str">
        <f aca="false">IF(ISNA(VLOOKUP(TRIM(C7),LectData,6,FALSE())),"",VLOOKUP(TRIM(C7),LectData,6,FALSE()))</f>
        <v/>
      </c>
      <c r="D8" s="112" t="str">
        <f aca="false">IF(ISNA(VLOOKUP(TRIM(D7),LectData,6,FALSE())),"",VLOOKUP(TRIM(D7),LectData,6,FALSE()))</f>
        <v/>
      </c>
      <c r="E8" s="112" t="str">
        <f aca="false">IF(ISNA(VLOOKUP(TRIM(E7),LectData,6,FALSE())),"",VLOOKUP(TRIM(E7),LectData,6,FALSE()))</f>
        <v/>
      </c>
      <c r="F8" s="112" t="str">
        <f aca="false">IF(ISNA(VLOOKUP(TRIM(F7),LectData,6,FALSE())),"",VLOOKUP(TRIM(F7),LectData,6,FALSE()))</f>
        <v/>
      </c>
      <c r="G8" s="112" t="str">
        <f aca="false">IF(ISNA(VLOOKUP(TRIM(G7),LectData,6,FALSE())),"",VLOOKUP(TRIM(G7),LectData,6,FALSE()))</f>
        <v/>
      </c>
      <c r="H8" s="112" t="str">
        <f aca="false">IF(ISNA(VLOOKUP(TRIM(H7),LectData,6,FALSE())),"",VLOOKUP(TRIM(H7),LectData,6,FALSE()))</f>
        <v/>
      </c>
      <c r="I8" s="109"/>
      <c r="J8" s="110"/>
      <c r="K8" s="111"/>
    </row>
    <row r="9" s="72" customFormat="true" ht="51" hidden="false" customHeight="true" outlineLevel="0" collapsed="false">
      <c r="A9" s="104" t="n">
        <f aca="false">MAX(Config!C22:C23)</f>
        <v>46035</v>
      </c>
      <c r="B9" s="105" t="n">
        <v>1</v>
      </c>
      <c r="C9" s="106" t="str">
        <f aca="true">IF(ISNA(VLOOKUP($A9,SourceData,5,FALSE())),"",VLOOKUP($A9,SourceData,5,FALSE()))</f>
        <v/>
      </c>
      <c r="D9" s="107" t="str">
        <f aca="true">IF(ISNA(VLOOKUP($A9,SourceData,6,FALSE())),"",VLOOKUP($A9,SourceData,6,FALSE()))</f>
        <v/>
      </c>
      <c r="E9" s="106" t="str">
        <f aca="true">IF(ISNA(VLOOKUP($A9,SourceData,7,FALSE())),"",VLOOKUP($A9,SourceData,7,FALSE()))</f>
        <v/>
      </c>
      <c r="F9" s="107" t="str">
        <f aca="true">IF(ISNA(VLOOKUP($A9,SourceData,8,FALSE())),"",VLOOKUP($A9,SourceData,8,FALSE()))</f>
        <v/>
      </c>
      <c r="G9" s="106" t="str">
        <f aca="true">IF(ISNA(VLOOKUP($A9,SourceData,9,FALSE())),"",VLOOKUP($A9,SourceData,9,FALSE()))</f>
        <v/>
      </c>
      <c r="H9" s="108" t="str">
        <f aca="true">IF(ISNA(VLOOKUP($A9,SourceData,10,FALSE())),"",VLOOKUP($A9,SourceData,10,FALSE()))</f>
        <v/>
      </c>
      <c r="I9" s="114" t="str">
        <f aca="true">IF(ISNA(VLOOKUP($A9,SourceData,4,FALSE())),"",VLOOKUP($A9,SourceData,4,FALSE()))</f>
        <v/>
      </c>
      <c r="J9" s="110" t="str">
        <f aca="true">IF(ISNA(VLOOKUP($A9,SourceData,18,FALSE())),"",VLOOKUP($A9,SourceData,18,FALSE()))</f>
        <v/>
      </c>
      <c r="K9" s="111" t="str">
        <f aca="true">IF(ISERROR(IF(WEEKDAY(A9)&gt;WEEKDAY(A13),VLOOKUP((A9+7-WEEKDAY(A9)+(7&lt;WEEKDAY(A9))*7),SourceData,3,FALSE()),"")),"",IF(WEEKDAY(A9)&gt;WEEKDAY(A13),VLOOKUP((A9+7-WEEKDAY(A9)+(7&lt;WEEKDAY(A9))*7),SourceData,3,FALSE()),""))</f>
        <v/>
      </c>
    </row>
    <row r="10" s="72" customFormat="true" ht="51" hidden="false" customHeight="true" outlineLevel="0" collapsed="false">
      <c r="A10" s="104"/>
      <c r="B10" s="105"/>
      <c r="C10" s="112" t="str">
        <f aca="false">IF(ISNA(VLOOKUP(TRIM(C9),LectData,6,FALSE())),"",VLOOKUP(TRIM(C9),LectData,6,FALSE()))</f>
        <v/>
      </c>
      <c r="D10" s="112" t="str">
        <f aca="false">IF(ISNA(VLOOKUP(TRIM(D9),LectData,6,FALSE())),"",VLOOKUP(TRIM(D9),LectData,6,FALSE()))</f>
        <v/>
      </c>
      <c r="E10" s="112" t="str">
        <f aca="false">IF(ISNA(VLOOKUP(TRIM(E9),LectData,6,FALSE())),"",VLOOKUP(TRIM(E9),LectData,6,FALSE()))</f>
        <v/>
      </c>
      <c r="F10" s="112" t="str">
        <f aca="false">IF(ISNA(VLOOKUP(TRIM(F9),LectData,6,FALSE())),"",VLOOKUP(TRIM(F9),LectData,6,FALSE()))</f>
        <v/>
      </c>
      <c r="G10" s="112" t="str">
        <f aca="false">IF(ISNA(VLOOKUP(TRIM(G9),LectData,6,FALSE())),"",VLOOKUP(TRIM(G9),LectData,6,FALSE()))</f>
        <v/>
      </c>
      <c r="H10" s="112" t="str">
        <f aca="false">IF(ISNA(VLOOKUP(TRIM(H9),LectData,6,FALSE())),"",VLOOKUP(TRIM(H9),LectData,6,FALSE()))</f>
        <v/>
      </c>
      <c r="I10" s="114"/>
      <c r="J10" s="110"/>
      <c r="K10" s="111"/>
    </row>
    <row r="11" s="72" customFormat="true" ht="51" hidden="false" customHeight="true" outlineLevel="0" collapsed="false">
      <c r="A11" s="104"/>
      <c r="B11" s="113" t="n">
        <v>2</v>
      </c>
      <c r="C11" s="106" t="str">
        <f aca="true">IF(ISNA(VLOOKUP($A9,SourceData,11,FALSE())),"",VLOOKUP($A9,SourceData,11,FALSE()))</f>
        <v/>
      </c>
      <c r="D11" s="107" t="str">
        <f aca="true">IF(ISNA(VLOOKUP($A9,SourceData,12,FALSE())),"",VLOOKUP($A9,SourceData,12,FALSE()))</f>
        <v/>
      </c>
      <c r="E11" s="106" t="str">
        <f aca="true">IF(ISNA(VLOOKUP($A9,SourceData,13,FALSE())),"",VLOOKUP($A9,SourceData,13,FALSE()))</f>
        <v/>
      </c>
      <c r="F11" s="107" t="str">
        <f aca="true">IF(ISNA(VLOOKUP($A9,SourceData,14,FALSE())),"",VLOOKUP($A9,SourceData,14,FALSE()))</f>
        <v/>
      </c>
      <c r="G11" s="106" t="str">
        <f aca="true">IF(ISNA(VLOOKUP($A9,SourceData,15,FALSE())),"",VLOOKUP($A9,SourceData,15,FALSE()))</f>
        <v/>
      </c>
      <c r="H11" s="108" t="str">
        <f aca="true">IF(ISNA(VLOOKUP($A9,SourceData,16,FALSE())),"",VLOOKUP($A9,SourceData,16,FALSE()))</f>
        <v/>
      </c>
      <c r="I11" s="114"/>
      <c r="J11" s="110"/>
      <c r="K11" s="111" t="str">
        <f aca="true">IF(ISERROR(IF(WEEKDAY(A9)&gt;WEEKDAY(A13),VLOOKUP((A9+7-WEEKDAY(A9)+(7&lt;WEEKDAY(A9))*7)+1,SourceData,3,FALSE()),"")),"",IF(WEEKDAY(A9)&gt;WEEKDAY(A13),VLOOKUP((A9+7-WEEKDAY(A9)+(7&lt;WEEKDAY(A9))*7)+1,SourceData,3,FALSE()),""))</f>
        <v/>
      </c>
    </row>
    <row r="12" s="72" customFormat="true" ht="51" hidden="false" customHeight="true" outlineLevel="0" collapsed="false">
      <c r="A12" s="104"/>
      <c r="B12" s="113"/>
      <c r="C12" s="112" t="str">
        <f aca="false">IF(ISNA(VLOOKUP(TRIM(C11),LectData,6,FALSE())),"",VLOOKUP(TRIM(C11),LectData,6,FALSE()))</f>
        <v/>
      </c>
      <c r="D12" s="112" t="str">
        <f aca="false">IF(ISNA(VLOOKUP(TRIM(D11),LectData,6,FALSE())),"",VLOOKUP(TRIM(D11),LectData,6,FALSE()))</f>
        <v/>
      </c>
      <c r="E12" s="112" t="str">
        <f aca="false">IF(ISNA(VLOOKUP(TRIM(E11),LectData,6,FALSE())),"",VLOOKUP(TRIM(E11),LectData,6,FALSE()))</f>
        <v/>
      </c>
      <c r="F12" s="112" t="str">
        <f aca="false">IF(ISNA(VLOOKUP(TRIM(F11),LectData,6,FALSE())),"",VLOOKUP(TRIM(F11),LectData,6,FALSE()))</f>
        <v/>
      </c>
      <c r="G12" s="112" t="str">
        <f aca="false">IF(ISNA(VLOOKUP(TRIM(G11),LectData,6,FALSE())),"",VLOOKUP(TRIM(G11),LectData,6,FALSE()))</f>
        <v/>
      </c>
      <c r="H12" s="112" t="str">
        <f aca="false">IF(ISNA(VLOOKUP(TRIM(H11),LectData,6,FALSE())),"",VLOOKUP(TRIM(H11),LectData,6,FALSE()))</f>
        <v/>
      </c>
      <c r="I12" s="114"/>
      <c r="J12" s="110"/>
      <c r="K12" s="111"/>
    </row>
    <row r="13" s="72" customFormat="true" ht="51" hidden="false" customHeight="true" outlineLevel="0" collapsed="false">
      <c r="A13" s="104" t="n">
        <f aca="false">A5+7</f>
        <v>46037</v>
      </c>
      <c r="B13" s="105" t="n">
        <v>1</v>
      </c>
      <c r="C13" s="106" t="str">
        <f aca="true">IF(ISNA(VLOOKUP($A13,SourceData,5,FALSE())),"",VLOOKUP($A13,SourceData,5,FALSE()))</f>
        <v/>
      </c>
      <c r="D13" s="107" t="str">
        <f aca="true">IF(ISNA(VLOOKUP($A13,SourceData,6,FALSE())),"",VLOOKUP($A13,SourceData,6,FALSE()))</f>
        <v/>
      </c>
      <c r="E13" s="106" t="str">
        <f aca="true">IF(ISNA(VLOOKUP($A13,SourceData,7,FALSE())),"",VLOOKUP($A13,SourceData,7,FALSE()))</f>
        <v/>
      </c>
      <c r="F13" s="107" t="str">
        <f aca="true">IF(ISNA(VLOOKUP($A13,SourceData,8,FALSE())),"",VLOOKUP($A13,SourceData,8,FALSE()))</f>
        <v/>
      </c>
      <c r="G13" s="106" t="str">
        <f aca="true">IF(ISNA(VLOOKUP($A13,SourceData,9,FALSE())),"",VLOOKUP($A13,SourceData,9,FALSE()))</f>
        <v/>
      </c>
      <c r="H13" s="108" t="str">
        <f aca="true">IF(ISNA(VLOOKUP($A13,SourceData,10,FALSE())),"",VLOOKUP($A13,SourceData,10,FALSE()))</f>
        <v/>
      </c>
      <c r="I13" s="114" t="str">
        <f aca="true">IF(ISNA(VLOOKUP($A13,SourceData,4,FALSE())),"",VLOOKUP($A13,SourceData,4,FALSE()))</f>
        <v/>
      </c>
      <c r="J13" s="110" t="str">
        <f aca="true">IF(ISNA(VLOOKUP($A13,SourceData,18,FALSE())),"",VLOOKUP($A13,SourceData,18,FALSE()))</f>
        <v/>
      </c>
      <c r="K13" s="111" t="str">
        <f aca="true">IF(ISERROR(IF(WEEKDAY(A13)&gt;WEEKDAY(A17),VLOOKUP((A13+7-WEEKDAY(A13)+(7&lt;WEEKDAY(A13))*7),SourceData,3,FALSE()),"")),"",IF(WEEKDAY(A13)&gt;WEEKDAY(A17),VLOOKUP((A13+7-WEEKDAY(A13)+(7&lt;WEEKDAY(A13))*7),SourceData,3,FALSE()),""))</f>
        <v/>
      </c>
    </row>
    <row r="14" s="72" customFormat="true" ht="51" hidden="false" customHeight="true" outlineLevel="0" collapsed="false">
      <c r="A14" s="104"/>
      <c r="B14" s="105"/>
      <c r="C14" s="112" t="str">
        <f aca="false">IF(ISNA(VLOOKUP(TRIM(C13),LectData,6,FALSE())),"",VLOOKUP(TRIM(C13),LectData,6,FALSE()))</f>
        <v/>
      </c>
      <c r="D14" s="112" t="str">
        <f aca="false">IF(ISNA(VLOOKUP(TRIM(D13),LectData,6,FALSE())),"",VLOOKUP(TRIM(D13),LectData,6,FALSE()))</f>
        <v/>
      </c>
      <c r="E14" s="112" t="str">
        <f aca="false">IF(ISNA(VLOOKUP(TRIM(E13),LectData,6,FALSE())),"",VLOOKUP(TRIM(E13),LectData,6,FALSE()))</f>
        <v/>
      </c>
      <c r="F14" s="112" t="str">
        <f aca="false">IF(ISNA(VLOOKUP(TRIM(F13),LectData,6,FALSE())),"",VLOOKUP(TRIM(F13),LectData,6,FALSE()))</f>
        <v/>
      </c>
      <c r="G14" s="112" t="str">
        <f aca="false">IF(ISNA(VLOOKUP(TRIM(G13),LectData,6,FALSE())),"",VLOOKUP(TRIM(G13),LectData,6,FALSE()))</f>
        <v/>
      </c>
      <c r="H14" s="112" t="str">
        <f aca="false">IF(ISNA(VLOOKUP(TRIM(H13),LectData,6,FALSE())),"",VLOOKUP(TRIM(H13),LectData,6,FALSE()))</f>
        <v/>
      </c>
      <c r="I14" s="114"/>
      <c r="J14" s="110"/>
      <c r="K14" s="111"/>
    </row>
    <row r="15" s="72" customFormat="true" ht="51" hidden="false" customHeight="true" outlineLevel="0" collapsed="false">
      <c r="A15" s="104"/>
      <c r="B15" s="113" t="n">
        <v>2</v>
      </c>
      <c r="C15" s="106" t="str">
        <f aca="true">IF(ISNA(VLOOKUP($A13,SourceData,11,FALSE())),"",VLOOKUP($A13,SourceData,11,FALSE()))</f>
        <v/>
      </c>
      <c r="D15" s="107" t="str">
        <f aca="true">IF(ISNA(VLOOKUP($A13,SourceData,12,FALSE())),"",VLOOKUP($A13,SourceData,12,FALSE()))</f>
        <v/>
      </c>
      <c r="E15" s="106" t="str">
        <f aca="true">IF(ISNA(VLOOKUP($A13,SourceData,13,FALSE())),"",VLOOKUP($A13,SourceData,13,FALSE()))</f>
        <v/>
      </c>
      <c r="F15" s="107" t="str">
        <f aca="true">IF(ISNA(VLOOKUP($A13,SourceData,14,FALSE())),"",VLOOKUP($A13,SourceData,14,FALSE()))</f>
        <v/>
      </c>
      <c r="G15" s="106" t="str">
        <f aca="true">IF(ISNA(VLOOKUP($A13,SourceData,15,FALSE())),"",VLOOKUP($A13,SourceData,15,FALSE()))</f>
        <v/>
      </c>
      <c r="H15" s="108" t="str">
        <f aca="true">IF(ISNA(VLOOKUP($A13,SourceData,16,FALSE())),"",VLOOKUP($A13,SourceData,16,FALSE()))</f>
        <v/>
      </c>
      <c r="I15" s="114"/>
      <c r="J15" s="110"/>
      <c r="K15" s="111" t="str">
        <f aca="true">IF(ISERROR(IF(WEEKDAY(A13)&gt;WEEKDAY(A17),VLOOKUP((A13+7-WEEKDAY(A13)+(7&lt;WEEKDAY(A13))*7)+1,SourceData,3,FALSE()),"")),"",IF(WEEKDAY(A13)&gt;WEEKDAY(A17),VLOOKUP((A13+7-WEEKDAY(A13)+(7&lt;WEEKDAY(A13))*7)+1,SourceData,3,FALSE()),""))</f>
        <v/>
      </c>
    </row>
    <row r="16" s="72" customFormat="true" ht="51" hidden="false" customHeight="true" outlineLevel="0" collapsed="false">
      <c r="A16" s="104"/>
      <c r="B16" s="113"/>
      <c r="C16" s="112" t="str">
        <f aca="false">IF(ISNA(VLOOKUP(TRIM(C15),LectData,6,FALSE())),"",VLOOKUP(TRIM(C15),LectData,6,FALSE()))</f>
        <v/>
      </c>
      <c r="D16" s="112" t="str">
        <f aca="false">IF(ISNA(VLOOKUP(TRIM(D15),LectData,6,FALSE())),"",VLOOKUP(TRIM(D15),LectData,6,FALSE()))</f>
        <v/>
      </c>
      <c r="E16" s="112" t="str">
        <f aca="false">IF(ISNA(VLOOKUP(TRIM(E15),LectData,6,FALSE())),"",VLOOKUP(TRIM(E15),LectData,6,FALSE()))</f>
        <v/>
      </c>
      <c r="F16" s="112" t="str">
        <f aca="false">IF(ISNA(VLOOKUP(TRIM(F15),LectData,6,FALSE())),"",VLOOKUP(TRIM(F15),LectData,6,FALSE()))</f>
        <v/>
      </c>
      <c r="G16" s="112" t="str">
        <f aca="false">IF(ISNA(VLOOKUP(TRIM(G15),LectData,6,FALSE())),"",VLOOKUP(TRIM(G15),LectData,6,FALSE()))</f>
        <v/>
      </c>
      <c r="H16" s="112" t="str">
        <f aca="false">IF(ISNA(VLOOKUP(TRIM(H15),LectData,6,FALSE())),"",VLOOKUP(TRIM(H15),LectData,6,FALSE()))</f>
        <v/>
      </c>
      <c r="I16" s="114"/>
      <c r="J16" s="110"/>
      <c r="K16" s="111"/>
    </row>
    <row r="17" s="72" customFormat="true" ht="51" hidden="false" customHeight="true" outlineLevel="0" collapsed="false">
      <c r="A17" s="104" t="n">
        <f aca="false">A9+7</f>
        <v>46042</v>
      </c>
      <c r="B17" s="105" t="n">
        <v>1</v>
      </c>
      <c r="C17" s="106" t="str">
        <f aca="true">IF(ISNA(VLOOKUP($A17,SourceData,5,FALSE())),"",VLOOKUP($A17,SourceData,5,FALSE()))</f>
        <v/>
      </c>
      <c r="D17" s="107" t="str">
        <f aca="true">IF(ISNA(VLOOKUP($A17,SourceData,6,FALSE())),"",VLOOKUP($A17,SourceData,6,FALSE()))</f>
        <v/>
      </c>
      <c r="E17" s="106" t="str">
        <f aca="true">IF(ISNA(VLOOKUP($A17,SourceData,7,FALSE())),"",VLOOKUP($A17,SourceData,7,FALSE()))</f>
        <v/>
      </c>
      <c r="F17" s="107" t="str">
        <f aca="true">IF(ISNA(VLOOKUP($A17,SourceData,8,FALSE())),"",VLOOKUP($A17,SourceData,8,FALSE()))</f>
        <v/>
      </c>
      <c r="G17" s="106" t="str">
        <f aca="true">IF(ISNA(VLOOKUP($A17,SourceData,9,FALSE())),"",VLOOKUP($A17,SourceData,9,FALSE()))</f>
        <v/>
      </c>
      <c r="H17" s="108" t="str">
        <f aca="true">IF(ISNA(VLOOKUP($A17,SourceData,10,FALSE())),"",VLOOKUP($A17,SourceData,10,FALSE()))</f>
        <v/>
      </c>
      <c r="I17" s="115" t="str">
        <f aca="true">IF(ISNA(VLOOKUP($A17,SourceData,4,FALSE())),"",VLOOKUP($A17,SourceData,4,FALSE()))</f>
        <v/>
      </c>
      <c r="J17" s="110" t="str">
        <f aca="true">IF(ISNA(VLOOKUP($A17,SourceData,18,FALSE())),"",VLOOKUP($A17,SourceData,18,FALSE()))</f>
        <v/>
      </c>
      <c r="K17" s="111" t="str">
        <f aca="true">IF(ISERROR(IF(WEEKDAY(A17)&gt;WEEKDAY(A21),VLOOKUP((A17+7-WEEKDAY(A17)+(7&lt;WEEKDAY(A17))*7),SourceData,3,FALSE()),"")),"",IF(WEEKDAY(A17)&gt;WEEKDAY(A21),VLOOKUP((A17+7-WEEKDAY(A17)+(7&lt;WEEKDAY(A17))*7),SourceData,3,FALSE()),""))</f>
        <v/>
      </c>
    </row>
    <row r="18" s="72" customFormat="true" ht="51" hidden="false" customHeight="true" outlineLevel="0" collapsed="false">
      <c r="A18" s="104"/>
      <c r="B18" s="105"/>
      <c r="C18" s="112" t="str">
        <f aca="false">IF(ISNA(VLOOKUP(TRIM(C17),LectData,6,FALSE())),"",VLOOKUP(TRIM(C17),LectData,6,FALSE()))</f>
        <v/>
      </c>
      <c r="D18" s="112" t="str">
        <f aca="false">IF(ISNA(VLOOKUP(TRIM(D17),LectData,6,FALSE())),"",VLOOKUP(TRIM(D17),LectData,6,FALSE()))</f>
        <v/>
      </c>
      <c r="E18" s="112" t="str">
        <f aca="false">IF(ISNA(VLOOKUP(TRIM(E17),LectData,6,FALSE())),"",VLOOKUP(TRIM(E17),LectData,6,FALSE()))</f>
        <v/>
      </c>
      <c r="F18" s="112" t="str">
        <f aca="false">IF(ISNA(VLOOKUP(TRIM(F17),LectData,6,FALSE())),"",VLOOKUP(TRIM(F17),LectData,6,FALSE()))</f>
        <v/>
      </c>
      <c r="G18" s="112" t="str">
        <f aca="false">IF(ISNA(VLOOKUP(TRIM(G17),LectData,6,FALSE())),"",VLOOKUP(TRIM(G17),LectData,6,FALSE()))</f>
        <v/>
      </c>
      <c r="H18" s="112" t="str">
        <f aca="false">IF(ISNA(VLOOKUP(TRIM(H17),LectData,6,FALSE())),"",VLOOKUP(TRIM(H17),LectData,6,FALSE()))</f>
        <v/>
      </c>
      <c r="I18" s="115"/>
      <c r="J18" s="110"/>
      <c r="K18" s="111"/>
    </row>
    <row r="19" s="72" customFormat="true" ht="51" hidden="false" customHeight="true" outlineLevel="0" collapsed="false">
      <c r="A19" s="104"/>
      <c r="B19" s="113" t="n">
        <v>2</v>
      </c>
      <c r="C19" s="106" t="str">
        <f aca="true">IF(ISNA(VLOOKUP($A17,SourceData,11,FALSE())),"",VLOOKUP($A17,SourceData,11,FALSE()))</f>
        <v/>
      </c>
      <c r="D19" s="107" t="str">
        <f aca="true">IF(ISNA(VLOOKUP($A17,SourceData,12,FALSE())),"",VLOOKUP($A17,SourceData,12,FALSE()))</f>
        <v/>
      </c>
      <c r="E19" s="106" t="str">
        <f aca="true">IF(ISNA(VLOOKUP($A17,SourceData,13,FALSE())),"",VLOOKUP($A17,SourceData,13,FALSE()))</f>
        <v/>
      </c>
      <c r="F19" s="107" t="str">
        <f aca="true">IF(ISNA(VLOOKUP($A17,SourceData,14,FALSE())),"",VLOOKUP($A17,SourceData,14,FALSE()))</f>
        <v/>
      </c>
      <c r="G19" s="106" t="str">
        <f aca="true">IF(ISNA(VLOOKUP($A17,SourceData,15,FALSE())),"",VLOOKUP($A17,SourceData,15,FALSE()))</f>
        <v/>
      </c>
      <c r="H19" s="108" t="str">
        <f aca="true">IF(ISNA(VLOOKUP($A17,SourceData,16,FALSE())),"",VLOOKUP($A17,SourceData,16,FALSE()))</f>
        <v/>
      </c>
      <c r="I19" s="115"/>
      <c r="J19" s="110"/>
      <c r="K19" s="111" t="str">
        <f aca="true">IF(ISERROR(IF(WEEKDAY(A17)&gt;WEEKDAY(A21),VLOOKUP((A17+7-WEEKDAY(A17)+(7&lt;WEEKDAY(A17))*7)+1,SourceData,3,FALSE()),"")),"",IF(WEEKDAY(A17)&gt;WEEKDAY(A21),VLOOKUP((A17+7-WEEKDAY(A17)+(7&lt;WEEKDAY(A17))*7)+1,SourceData,3,FALSE()),""))</f>
        <v/>
      </c>
    </row>
    <row r="20" s="72" customFormat="true" ht="51" hidden="false" customHeight="true" outlineLevel="0" collapsed="false">
      <c r="A20" s="104"/>
      <c r="B20" s="113"/>
      <c r="C20" s="112" t="str">
        <f aca="false">IF(ISNA(VLOOKUP(TRIM(C19),LectData,6,FALSE())),"",VLOOKUP(TRIM(C19),LectData,6,FALSE()))</f>
        <v/>
      </c>
      <c r="D20" s="112" t="str">
        <f aca="false">IF(ISNA(VLOOKUP(TRIM(D19),LectData,6,FALSE())),"",VLOOKUP(TRIM(D19),LectData,6,FALSE()))</f>
        <v/>
      </c>
      <c r="E20" s="112" t="str">
        <f aca="false">IF(ISNA(VLOOKUP(TRIM(E19),LectData,6,FALSE())),"",VLOOKUP(TRIM(E19),LectData,6,FALSE()))</f>
        <v/>
      </c>
      <c r="F20" s="112" t="str">
        <f aca="false">IF(ISNA(VLOOKUP(TRIM(F19),LectData,6,FALSE())),"",VLOOKUP(TRIM(F19),LectData,6,FALSE()))</f>
        <v/>
      </c>
      <c r="G20" s="112" t="str">
        <f aca="false">IF(ISNA(VLOOKUP(TRIM(G19),LectData,6,FALSE())),"",VLOOKUP(TRIM(G19),LectData,6,FALSE()))</f>
        <v/>
      </c>
      <c r="H20" s="112" t="str">
        <f aca="false">IF(ISNA(VLOOKUP(TRIM(H19),LectData,6,FALSE())),"",VLOOKUP(TRIM(H19),LectData,6,FALSE()))</f>
        <v/>
      </c>
      <c r="I20" s="115"/>
      <c r="J20" s="110"/>
      <c r="K20" s="111"/>
    </row>
    <row r="21" s="72" customFormat="true" ht="51" hidden="false" customHeight="true" outlineLevel="0" collapsed="false">
      <c r="A21" s="104" t="n">
        <f aca="false">A13+7</f>
        <v>46044</v>
      </c>
      <c r="B21" s="105" t="n">
        <v>1</v>
      </c>
      <c r="C21" s="106" t="str">
        <f aca="true">IF(ISNA(VLOOKUP($A21,SourceData,5,FALSE())),"",VLOOKUP($A21,SourceData,5,FALSE()))</f>
        <v/>
      </c>
      <c r="D21" s="107" t="str">
        <f aca="true">IF(ISNA(VLOOKUP($A21,SourceData,6,FALSE())),"",VLOOKUP($A21,SourceData,6,FALSE()))</f>
        <v/>
      </c>
      <c r="E21" s="106" t="str">
        <f aca="true">IF(ISNA(VLOOKUP($A21,SourceData,7,FALSE())),"",VLOOKUP($A21,SourceData,7,FALSE()))</f>
        <v/>
      </c>
      <c r="F21" s="107" t="str">
        <f aca="true">IF(ISNA(VLOOKUP($A21,SourceData,8,FALSE())),"",VLOOKUP($A21,SourceData,8,FALSE()))</f>
        <v/>
      </c>
      <c r="G21" s="106" t="str">
        <f aca="true">IF(ISNA(VLOOKUP($A21,SourceData,9,FALSE())),"",VLOOKUP($A21,SourceData,9,FALSE()))</f>
        <v/>
      </c>
      <c r="H21" s="108" t="str">
        <f aca="true">IF(ISNA(VLOOKUP($A21,SourceData,10,FALSE())),"",VLOOKUP($A21,SourceData,10,FALSE()))</f>
        <v/>
      </c>
      <c r="I21" s="115" t="str">
        <f aca="true">IF(ISNA(VLOOKUP($A21,SourceData,4,FALSE())),"",VLOOKUP($A21,SourceData,4,FALSE()))</f>
        <v/>
      </c>
      <c r="J21" s="110" t="str">
        <f aca="true">IF(ISNA(VLOOKUP($A21,SourceData,18,FALSE())),"",VLOOKUP($A21,SourceData,18,FALSE()))</f>
        <v/>
      </c>
      <c r="K21" s="111" t="str">
        <f aca="true">IF(ISERROR(IF(WEEKDAY(A21)&gt;WEEKDAY(A25),VLOOKUP((A21+7-WEEKDAY(A21)+(7&lt;WEEKDAY(A21))*7),SourceData,3,FALSE()),"")),"",IF(WEEKDAY(A21)&gt;WEEKDAY(A25),VLOOKUP((A21+7-WEEKDAY(A21)+(7&lt;WEEKDAY(A21))*7),SourceData,3,FALSE()),""))</f>
        <v/>
      </c>
    </row>
    <row r="22" s="72" customFormat="true" ht="51" hidden="false" customHeight="true" outlineLevel="0" collapsed="false">
      <c r="A22" s="104"/>
      <c r="B22" s="105"/>
      <c r="C22" s="112" t="str">
        <f aca="false">IF(ISNA(VLOOKUP(TRIM(C21),LectData,6,FALSE())),"",VLOOKUP(TRIM(C21),LectData,6,FALSE()))</f>
        <v/>
      </c>
      <c r="D22" s="112" t="str">
        <f aca="false">IF(ISNA(VLOOKUP(TRIM(D21),LectData,6,FALSE())),"",VLOOKUP(TRIM(D21),LectData,6,FALSE()))</f>
        <v/>
      </c>
      <c r="E22" s="112" t="str">
        <f aca="false">IF(ISNA(VLOOKUP(TRIM(E21),LectData,6,FALSE())),"",VLOOKUP(TRIM(E21),LectData,6,FALSE()))</f>
        <v/>
      </c>
      <c r="F22" s="112" t="str">
        <f aca="false">IF(ISNA(VLOOKUP(TRIM(F21),LectData,6,FALSE())),"",VLOOKUP(TRIM(F21),LectData,6,FALSE()))</f>
        <v/>
      </c>
      <c r="G22" s="112" t="str">
        <f aca="false">IF(ISNA(VLOOKUP(TRIM(G21),LectData,6,FALSE())),"",VLOOKUP(TRIM(G21),LectData,6,FALSE()))</f>
        <v/>
      </c>
      <c r="H22" s="112" t="str">
        <f aca="false">IF(ISNA(VLOOKUP(TRIM(H21),LectData,6,FALSE())),"",VLOOKUP(TRIM(H21),LectData,6,FALSE()))</f>
        <v/>
      </c>
      <c r="I22" s="115"/>
      <c r="J22" s="110"/>
      <c r="K22" s="111"/>
    </row>
    <row r="23" s="72" customFormat="true" ht="51" hidden="false" customHeight="true" outlineLevel="0" collapsed="false">
      <c r="A23" s="104"/>
      <c r="B23" s="113" t="n">
        <v>2</v>
      </c>
      <c r="C23" s="106" t="str">
        <f aca="true">IF(ISNA(VLOOKUP($A21,SourceData,11,FALSE())),"",VLOOKUP($A21,SourceData,11,FALSE()))</f>
        <v/>
      </c>
      <c r="D23" s="107" t="str">
        <f aca="true">IF(ISNA(VLOOKUP($A21,SourceData,12,FALSE())),"",VLOOKUP($A21,SourceData,12,FALSE()))</f>
        <v/>
      </c>
      <c r="E23" s="106" t="str">
        <f aca="true">IF(ISNA(VLOOKUP($A21,SourceData,13,FALSE())),"",VLOOKUP($A21,SourceData,13,FALSE()))</f>
        <v/>
      </c>
      <c r="F23" s="107" t="str">
        <f aca="true">IF(ISNA(VLOOKUP($A21,SourceData,14,FALSE())),"",VLOOKUP($A21,SourceData,14,FALSE()))</f>
        <v/>
      </c>
      <c r="G23" s="106" t="str">
        <f aca="true">IF(ISNA(VLOOKUP($A21,SourceData,15,FALSE())),"",VLOOKUP($A21,SourceData,15,FALSE()))</f>
        <v/>
      </c>
      <c r="H23" s="108" t="str">
        <f aca="true">IF(ISNA(VLOOKUP($A21,SourceData,16,FALSE())),"",VLOOKUP($A21,SourceData,16,FALSE()))</f>
        <v/>
      </c>
      <c r="I23" s="115"/>
      <c r="J23" s="110"/>
      <c r="K23" s="111" t="str">
        <f aca="true">IF(ISERROR(IF(WEEKDAY(A21)&gt;WEEKDAY(A25),VLOOKUP((A21+7-WEEKDAY(A21)+(7&lt;WEEKDAY(A21))*7)+1,SourceData,3,FALSE()),"")),"",IF(WEEKDAY(A21)&gt;WEEKDAY(A25),VLOOKUP((A21+7-WEEKDAY(A21)+(7&lt;WEEKDAY(A21))*7)+1,SourceData,3,FALSE()),""))</f>
        <v/>
      </c>
    </row>
    <row r="24" s="72" customFormat="true" ht="51" hidden="false" customHeight="true" outlineLevel="0" collapsed="false">
      <c r="A24" s="104"/>
      <c r="B24" s="113"/>
      <c r="C24" s="112" t="str">
        <f aca="false">IF(ISNA(VLOOKUP(TRIM(C23),LectData,6,FALSE())),"",VLOOKUP(TRIM(C23),LectData,6,FALSE()))</f>
        <v/>
      </c>
      <c r="D24" s="112" t="str">
        <f aca="false">IF(ISNA(VLOOKUP(TRIM(D23),LectData,6,FALSE())),"",VLOOKUP(TRIM(D23),LectData,6,FALSE()))</f>
        <v/>
      </c>
      <c r="E24" s="112" t="str">
        <f aca="false">IF(ISNA(VLOOKUP(TRIM(E23),LectData,6,FALSE())),"",VLOOKUP(TRIM(E23),LectData,6,FALSE()))</f>
        <v/>
      </c>
      <c r="F24" s="112" t="str">
        <f aca="false">IF(ISNA(VLOOKUP(TRIM(F23),LectData,6,FALSE())),"",VLOOKUP(TRIM(F23),LectData,6,FALSE()))</f>
        <v/>
      </c>
      <c r="G24" s="112" t="str">
        <f aca="false">IF(ISNA(VLOOKUP(TRIM(G23),LectData,6,FALSE())),"",VLOOKUP(TRIM(G23),LectData,6,FALSE()))</f>
        <v/>
      </c>
      <c r="H24" s="112" t="str">
        <f aca="false">IF(ISNA(VLOOKUP(TRIM(H23),LectData,6,FALSE())),"",VLOOKUP(TRIM(H23),LectData,6,FALSE()))</f>
        <v/>
      </c>
      <c r="I24" s="115"/>
      <c r="J24" s="110"/>
      <c r="K24" s="111"/>
    </row>
    <row r="25" s="72" customFormat="true" ht="51" hidden="false" customHeight="true" outlineLevel="0" collapsed="false">
      <c r="A25" s="104" t="n">
        <f aca="false">A17+7</f>
        <v>46049</v>
      </c>
      <c r="B25" s="105" t="n">
        <v>1</v>
      </c>
      <c r="C25" s="106" t="str">
        <f aca="true">IF(ISNA(VLOOKUP($A25,SourceData,5,FALSE())),"",VLOOKUP($A25,SourceData,5,FALSE()))</f>
        <v/>
      </c>
      <c r="D25" s="107" t="str">
        <f aca="true">IF(ISNA(VLOOKUP($A25,SourceData,6,FALSE())),"",VLOOKUP($A25,SourceData,6,FALSE()))</f>
        <v/>
      </c>
      <c r="E25" s="106" t="str">
        <f aca="true">IF(ISNA(VLOOKUP($A25,SourceData,7,FALSE())),"",VLOOKUP($A25,SourceData,7,FALSE()))</f>
        <v/>
      </c>
      <c r="F25" s="107" t="str">
        <f aca="true">IF(ISNA(VLOOKUP($A25,SourceData,8,FALSE())),"",VLOOKUP($A25,SourceData,8,FALSE()))</f>
        <v/>
      </c>
      <c r="G25" s="106" t="str">
        <f aca="true">IF(ISNA(VLOOKUP($A25,SourceData,9,FALSE())),"",VLOOKUP($A25,SourceData,9,FALSE()))</f>
        <v/>
      </c>
      <c r="H25" s="108" t="str">
        <f aca="true">IF(ISNA(VLOOKUP($A25,SourceData,10,FALSE())),"",VLOOKUP($A25,SourceData,10,FALSE()))</f>
        <v/>
      </c>
      <c r="I25" s="116" t="str">
        <f aca="true">IF(ISNA(VLOOKUP($A25,SourceData,4,FALSE())),"",VLOOKUP($A25,SourceData,4,FALSE()))</f>
        <v/>
      </c>
      <c r="J25" s="110" t="str">
        <f aca="true">IF(ISNA(VLOOKUP($A25,SourceData,18,FALSE())),"",VLOOKUP($A25,SourceData,18,FALSE()))</f>
        <v/>
      </c>
      <c r="K25" s="111" t="str">
        <f aca="true">IF(ISERROR(IF(WEEKDAY(A25)&gt;WEEKDAY(A29),VLOOKUP((A25+7-WEEKDAY(A25)+(7&lt;WEEKDAY(A25))*7),SourceData,3,FALSE()),"")),"",IF(WEEKDAY(A25)&gt;WEEKDAY(A29),VLOOKUP((A25+7-WEEKDAY(A25)+(7&lt;WEEKDAY(A25))*7),SourceData,3,FALSE()),""))</f>
        <v/>
      </c>
    </row>
    <row r="26" s="72" customFormat="true" ht="51" hidden="false" customHeight="true" outlineLevel="0" collapsed="false">
      <c r="A26" s="104"/>
      <c r="B26" s="105"/>
      <c r="C26" s="112" t="str">
        <f aca="false">IF(ISNA(VLOOKUP(TRIM(C25),LectData,6,FALSE())),"",VLOOKUP(TRIM(C25),LectData,6,FALSE()))</f>
        <v/>
      </c>
      <c r="D26" s="112" t="str">
        <f aca="false">IF(ISNA(VLOOKUP(TRIM(D25),LectData,6,FALSE())),"",VLOOKUP(TRIM(D25),LectData,6,FALSE()))</f>
        <v/>
      </c>
      <c r="E26" s="112" t="str">
        <f aca="false">IF(ISNA(VLOOKUP(TRIM(E25),LectData,6,FALSE())),"",VLOOKUP(TRIM(E25),LectData,6,FALSE()))</f>
        <v/>
      </c>
      <c r="F26" s="112" t="str">
        <f aca="false">IF(ISNA(VLOOKUP(TRIM(F25),LectData,6,FALSE())),"",VLOOKUP(TRIM(F25),LectData,6,FALSE()))</f>
        <v/>
      </c>
      <c r="G26" s="112" t="str">
        <f aca="false">IF(ISNA(VLOOKUP(TRIM(G25),LectData,6,FALSE())),"",VLOOKUP(TRIM(G25),LectData,6,FALSE()))</f>
        <v/>
      </c>
      <c r="H26" s="112" t="str">
        <f aca="false">IF(ISNA(VLOOKUP(TRIM(H25),LectData,6,FALSE())),"",VLOOKUP(TRIM(H25),LectData,6,FALSE()))</f>
        <v/>
      </c>
      <c r="I26" s="116"/>
      <c r="J26" s="110"/>
      <c r="K26" s="111"/>
    </row>
    <row r="27" s="72" customFormat="true" ht="51" hidden="false" customHeight="true" outlineLevel="0" collapsed="false">
      <c r="A27" s="104"/>
      <c r="B27" s="113" t="n">
        <v>2</v>
      </c>
      <c r="C27" s="106" t="str">
        <f aca="true">IF(ISNA(VLOOKUP($A25,SourceData,11,FALSE())),"",VLOOKUP($A25,SourceData,11,FALSE()))</f>
        <v/>
      </c>
      <c r="D27" s="107" t="str">
        <f aca="true">IF(ISNA(VLOOKUP($A25,SourceData,12,FALSE())),"",VLOOKUP($A25,SourceData,12,FALSE()))</f>
        <v/>
      </c>
      <c r="E27" s="106" t="str">
        <f aca="true">IF(ISNA(VLOOKUP($A25,SourceData,13,FALSE())),"",VLOOKUP($A25,SourceData,13,FALSE()))</f>
        <v/>
      </c>
      <c r="F27" s="107" t="str">
        <f aca="true">IF(ISNA(VLOOKUP($A25,SourceData,14,FALSE())),"",VLOOKUP($A25,SourceData,14,FALSE()))</f>
        <v/>
      </c>
      <c r="G27" s="106" t="str">
        <f aca="true">IF(ISNA(VLOOKUP($A25,SourceData,15,FALSE())),"",VLOOKUP($A25,SourceData,15,FALSE()))</f>
        <v/>
      </c>
      <c r="H27" s="108" t="str">
        <f aca="true">IF(ISNA(VLOOKUP($A25,SourceData,16,FALSE())),"",VLOOKUP($A25,SourceData,16,FALSE()))</f>
        <v/>
      </c>
      <c r="I27" s="116"/>
      <c r="J27" s="110"/>
      <c r="K27" s="111" t="str">
        <f aca="true">IF(ISERROR(IF(WEEKDAY(A25)&gt;WEEKDAY(A29),VLOOKUP((A25+7-WEEKDAY(A25)+(7&lt;WEEKDAY(A25))*7)+1,SourceData,3,FALSE()),"")),"",IF(WEEKDAY(A25)&gt;WEEKDAY(A29),VLOOKUP((A25+7-WEEKDAY(A25)+(7&lt;WEEKDAY(A25))*7)+1,SourceData,3,FALSE()),""))</f>
        <v/>
      </c>
    </row>
    <row r="28" s="72" customFormat="true" ht="51" hidden="false" customHeight="true" outlineLevel="0" collapsed="false">
      <c r="A28" s="104"/>
      <c r="B28" s="113"/>
      <c r="C28" s="112" t="str">
        <f aca="false">IF(ISNA(VLOOKUP(TRIM(C27),LectData,6,FALSE())),"",VLOOKUP(TRIM(C27),LectData,6,FALSE()))</f>
        <v/>
      </c>
      <c r="D28" s="112" t="str">
        <f aca="false">IF(ISNA(VLOOKUP(TRIM(D27),LectData,6,FALSE())),"",VLOOKUP(TRIM(D27),LectData,6,FALSE()))</f>
        <v/>
      </c>
      <c r="E28" s="112" t="str">
        <f aca="false">IF(ISNA(VLOOKUP(TRIM(E27),LectData,6,FALSE())),"",VLOOKUP(TRIM(E27),LectData,6,FALSE()))</f>
        <v/>
      </c>
      <c r="F28" s="112" t="str">
        <f aca="false">IF(ISNA(VLOOKUP(TRIM(F27),LectData,6,FALSE())),"",VLOOKUP(TRIM(F27),LectData,6,FALSE()))</f>
        <v/>
      </c>
      <c r="G28" s="112" t="str">
        <f aca="false">IF(ISNA(VLOOKUP(TRIM(G27),LectData,6,FALSE())),"",VLOOKUP(TRIM(G27),LectData,6,FALSE()))</f>
        <v/>
      </c>
      <c r="H28" s="112" t="str">
        <f aca="false">IF(ISNA(VLOOKUP(TRIM(H27),LectData,6,FALSE())),"",VLOOKUP(TRIM(H27),LectData,6,FALSE()))</f>
        <v/>
      </c>
      <c r="I28" s="116"/>
      <c r="J28" s="110"/>
      <c r="K28" s="111"/>
    </row>
    <row r="29" s="72" customFormat="true" ht="51" hidden="false" customHeight="true" outlineLevel="0" collapsed="false">
      <c r="A29" s="104" t="n">
        <f aca="false">A21+7</f>
        <v>46051</v>
      </c>
      <c r="B29" s="105" t="n">
        <v>1</v>
      </c>
      <c r="C29" s="106" t="str">
        <f aca="true">IF(ISNA(VLOOKUP($A29,SourceData,5,FALSE())),"",VLOOKUP($A29,SourceData,5,FALSE()))</f>
        <v/>
      </c>
      <c r="D29" s="107" t="str">
        <f aca="true">IF(ISNA(VLOOKUP($A29,SourceData,6,FALSE())),"",VLOOKUP($A29,SourceData,6,FALSE()))</f>
        <v/>
      </c>
      <c r="E29" s="106" t="str">
        <f aca="true">IF(ISNA(VLOOKUP($A29,SourceData,7,FALSE())),"",VLOOKUP($A29,SourceData,7,FALSE()))</f>
        <v/>
      </c>
      <c r="F29" s="107" t="str">
        <f aca="true">IF(ISNA(VLOOKUP($A29,SourceData,8,FALSE())),"",VLOOKUP($A29,SourceData,8,FALSE()))</f>
        <v/>
      </c>
      <c r="G29" s="106" t="str">
        <f aca="true">IF(ISNA(VLOOKUP($A29,SourceData,9,FALSE())),"",VLOOKUP($A29,SourceData,9,FALSE()))</f>
        <v/>
      </c>
      <c r="H29" s="108" t="str">
        <f aca="true">IF(ISNA(VLOOKUP($A29,SourceData,10,FALSE())),"",VLOOKUP($A29,SourceData,10,FALSE()))</f>
        <v/>
      </c>
      <c r="I29" s="117" t="str">
        <f aca="true">IF(ISNA(VLOOKUP($A29,SourceData,4,FALSE())),"",VLOOKUP($A29,SourceData,4,FALSE()))</f>
        <v/>
      </c>
      <c r="J29" s="110" t="str">
        <f aca="true">IF(ISNA(VLOOKUP($A29,SourceData,18,FALSE())),"",VLOOKUP($A29,SourceData,18,FALSE()))</f>
        <v/>
      </c>
      <c r="K29" s="111" t="str">
        <f aca="true">IF(ISERROR(IF(WEEKDAY(A29)&gt;WEEKDAY(A33),VLOOKUP((A29+7-WEEKDAY(A29)+(7&lt;WEEKDAY(A29))*7),SourceData,3,FALSE()),"")),"",IF(WEEKDAY(A29)&gt;WEEKDAY(A33),VLOOKUP((A29+7-WEEKDAY(A29)+(7&lt;WEEKDAY(A29))*7),SourceData,3,FALSE()),""))</f>
        <v/>
      </c>
    </row>
    <row r="30" s="72" customFormat="true" ht="51" hidden="false" customHeight="true" outlineLevel="0" collapsed="false">
      <c r="A30" s="104"/>
      <c r="B30" s="105"/>
      <c r="C30" s="112" t="str">
        <f aca="false">IF(ISNA(VLOOKUP(TRIM(C29),LectData,6,FALSE())),"",VLOOKUP(TRIM(C29),LectData,6,FALSE()))</f>
        <v/>
      </c>
      <c r="D30" s="112" t="str">
        <f aca="false">IF(ISNA(VLOOKUP(TRIM(D29),LectData,6,FALSE())),"",VLOOKUP(TRIM(D29),LectData,6,FALSE()))</f>
        <v/>
      </c>
      <c r="E30" s="112" t="str">
        <f aca="false">IF(ISNA(VLOOKUP(TRIM(E29),LectData,6,FALSE())),"",VLOOKUP(TRIM(E29),LectData,6,FALSE()))</f>
        <v/>
      </c>
      <c r="F30" s="112" t="str">
        <f aca="false">IF(ISNA(VLOOKUP(TRIM(F29),LectData,6,FALSE())),"",VLOOKUP(TRIM(F29),LectData,6,FALSE()))</f>
        <v/>
      </c>
      <c r="G30" s="112" t="str">
        <f aca="false">IF(ISNA(VLOOKUP(TRIM(G29),LectData,6,FALSE())),"",VLOOKUP(TRIM(G29),LectData,6,FALSE()))</f>
        <v/>
      </c>
      <c r="H30" s="112" t="str">
        <f aca="false">IF(ISNA(VLOOKUP(TRIM(H29),LectData,6,FALSE())),"",VLOOKUP(TRIM(H29),LectData,6,FALSE()))</f>
        <v/>
      </c>
      <c r="I30" s="117"/>
      <c r="J30" s="110"/>
      <c r="K30" s="111"/>
    </row>
    <row r="31" s="72" customFormat="true" ht="51" hidden="false" customHeight="true" outlineLevel="0" collapsed="false">
      <c r="A31" s="104"/>
      <c r="B31" s="113" t="n">
        <v>2</v>
      </c>
      <c r="C31" s="106" t="str">
        <f aca="true">IF(ISNA(VLOOKUP($A29,SourceData,11,FALSE())),"",VLOOKUP($A29,SourceData,11,FALSE()))</f>
        <v/>
      </c>
      <c r="D31" s="107" t="str">
        <f aca="true">IF(ISNA(VLOOKUP($A29,SourceData,12,FALSE())),"",VLOOKUP($A29,SourceData,12,FALSE()))</f>
        <v/>
      </c>
      <c r="E31" s="106" t="str">
        <f aca="true">IF(ISNA(VLOOKUP($A29,SourceData,13,FALSE())),"",VLOOKUP($A29,SourceData,13,FALSE()))</f>
        <v/>
      </c>
      <c r="F31" s="107" t="str">
        <f aca="true">IF(ISNA(VLOOKUP($A29,SourceData,14,FALSE())),"",VLOOKUP($A29,SourceData,14,FALSE()))</f>
        <v/>
      </c>
      <c r="G31" s="106" t="str">
        <f aca="true">IF(ISNA(VLOOKUP($A29,SourceData,15,FALSE())),"",VLOOKUP($A29,SourceData,15,FALSE()))</f>
        <v/>
      </c>
      <c r="H31" s="108" t="str">
        <f aca="true">IF(ISNA(VLOOKUP($A29,SourceData,16,FALSE())),"",VLOOKUP($A29,SourceData,16,FALSE()))</f>
        <v/>
      </c>
      <c r="I31" s="117"/>
      <c r="J31" s="110"/>
      <c r="K31" s="111" t="str">
        <f aca="true">IF(ISERROR(IF(WEEKDAY(A29)&gt;WEEKDAY(A33),VLOOKUP((A29+7-WEEKDAY(A29)+(7&lt;WEEKDAY(A29))*7)+1,SourceData,3,FALSE()),"")),"",IF(WEEKDAY(A29)&gt;WEEKDAY(A33),VLOOKUP((A29+7-WEEKDAY(A29)+(7&lt;WEEKDAY(A29))*7)+1,SourceData,3,FALSE()),""))</f>
        <v/>
      </c>
    </row>
    <row r="32" s="72" customFormat="true" ht="51" hidden="false" customHeight="true" outlineLevel="0" collapsed="false">
      <c r="A32" s="104"/>
      <c r="B32" s="113"/>
      <c r="C32" s="112" t="str">
        <f aca="false">IF(ISNA(VLOOKUP(TRIM(C31),LectData,6,FALSE())),"",VLOOKUP(TRIM(C31),LectData,6,FALSE()))</f>
        <v/>
      </c>
      <c r="D32" s="112" t="str">
        <f aca="false">IF(ISNA(VLOOKUP(TRIM(D31),LectData,6,FALSE())),"",VLOOKUP(TRIM(D31),LectData,6,FALSE()))</f>
        <v/>
      </c>
      <c r="E32" s="112" t="str">
        <f aca="false">IF(ISNA(VLOOKUP(TRIM(E31),LectData,6,FALSE())),"",VLOOKUP(TRIM(E31),LectData,6,FALSE()))</f>
        <v/>
      </c>
      <c r="F32" s="112" t="str">
        <f aca="false">IF(ISNA(VLOOKUP(TRIM(F31),LectData,6,FALSE())),"",VLOOKUP(TRIM(F31),LectData,6,FALSE()))</f>
        <v/>
      </c>
      <c r="G32" s="112" t="str">
        <f aca="false">IF(ISNA(VLOOKUP(TRIM(G31),LectData,6,FALSE())),"",VLOOKUP(TRIM(G31),LectData,6,FALSE()))</f>
        <v/>
      </c>
      <c r="H32" s="112" t="str">
        <f aca="false">IF(ISNA(VLOOKUP(TRIM(H31),LectData,6,FALSE())),"",VLOOKUP(TRIM(H31),LectData,6,FALSE()))</f>
        <v/>
      </c>
      <c r="I32" s="117"/>
      <c r="J32" s="110"/>
      <c r="K32" s="111"/>
    </row>
    <row r="33" s="72" customFormat="true" ht="51" hidden="false" customHeight="true" outlineLevel="0" collapsed="false">
      <c r="A33" s="104" t="n">
        <f aca="false">A25+7</f>
        <v>46056</v>
      </c>
      <c r="B33" s="105" t="n">
        <v>1</v>
      </c>
      <c r="C33" s="106" t="str">
        <f aca="true">IF(ISNA(VLOOKUP($A33,SourceData,5,FALSE())),"",VLOOKUP($A33,SourceData,5,FALSE()))</f>
        <v/>
      </c>
      <c r="D33" s="107" t="str">
        <f aca="true">IF(ISNA(VLOOKUP($A33,SourceData,6,FALSE())),"",VLOOKUP($A33,SourceData,6,FALSE()))</f>
        <v/>
      </c>
      <c r="E33" s="106" t="str">
        <f aca="true">IF(ISNA(VLOOKUP($A33,SourceData,7,FALSE())),"",VLOOKUP($A33,SourceData,7,FALSE()))</f>
        <v/>
      </c>
      <c r="F33" s="107" t="str">
        <f aca="true">IF(ISNA(VLOOKUP($A33,SourceData,8,FALSE())),"",VLOOKUP($A33,SourceData,8,FALSE()))</f>
        <v/>
      </c>
      <c r="G33" s="106" t="str">
        <f aca="true">IF(ISNA(VLOOKUP($A33,SourceData,9,FALSE())),"",VLOOKUP($A33,SourceData,9,FALSE()))</f>
        <v/>
      </c>
      <c r="H33" s="108" t="str">
        <f aca="true">IF(ISNA(VLOOKUP($A33,SourceData,10,FALSE())),"",VLOOKUP($A33,SourceData,10,FALSE()))</f>
        <v/>
      </c>
      <c r="I33" s="115" t="str">
        <f aca="true">IF(ISNA(VLOOKUP($A33,SourceData,4,FALSE())),"",VLOOKUP($A33,SourceData,4,FALSE()))</f>
        <v/>
      </c>
      <c r="J33" s="110" t="str">
        <f aca="true">IF(ISNA(VLOOKUP($A33,SourceData,18,FALSE())),"",VLOOKUP($A33,SourceData,18,FALSE()))</f>
        <v/>
      </c>
      <c r="K33" s="111" t="str">
        <f aca="true">IF(ISERROR(IF(WEEKDAY(A33)&gt;WEEKDAY(A37),VLOOKUP((A33+7-WEEKDAY(A33)+(7&lt;WEEKDAY(A33))*7),SourceData,3,FALSE()),"")),"",IF(WEEKDAY(A33)&gt;WEEKDAY(A37),VLOOKUP((A33+7-WEEKDAY(A33)+(7&lt;WEEKDAY(A33))*7),SourceData,3,FALSE()),""))</f>
        <v/>
      </c>
    </row>
    <row r="34" s="72" customFormat="true" ht="51" hidden="false" customHeight="true" outlineLevel="0" collapsed="false">
      <c r="A34" s="104"/>
      <c r="B34" s="105"/>
      <c r="C34" s="112" t="str">
        <f aca="false">IF(ISNA(VLOOKUP(TRIM(C33),LectData,6,FALSE())),"",VLOOKUP(TRIM(C33),LectData,6,FALSE()))</f>
        <v/>
      </c>
      <c r="D34" s="112" t="str">
        <f aca="false">IF(ISNA(VLOOKUP(TRIM(D33),LectData,6,FALSE())),"",VLOOKUP(TRIM(D33),LectData,6,FALSE()))</f>
        <v/>
      </c>
      <c r="E34" s="112" t="str">
        <f aca="false">IF(ISNA(VLOOKUP(TRIM(E33),LectData,6,FALSE())),"",VLOOKUP(TRIM(E33),LectData,6,FALSE()))</f>
        <v/>
      </c>
      <c r="F34" s="112" t="str">
        <f aca="false">IF(ISNA(VLOOKUP(TRIM(F33),LectData,6,FALSE())),"",VLOOKUP(TRIM(F33),LectData,6,FALSE()))</f>
        <v/>
      </c>
      <c r="G34" s="112" t="str">
        <f aca="false">IF(ISNA(VLOOKUP(TRIM(G33),LectData,6,FALSE())),"",VLOOKUP(TRIM(G33),LectData,6,FALSE()))</f>
        <v/>
      </c>
      <c r="H34" s="112" t="str">
        <f aca="false">IF(ISNA(VLOOKUP(TRIM(H33),LectData,6,FALSE())),"",VLOOKUP(TRIM(H33),LectData,6,FALSE()))</f>
        <v/>
      </c>
      <c r="I34" s="115"/>
      <c r="J34" s="110"/>
      <c r="K34" s="111"/>
    </row>
    <row r="35" s="72" customFormat="true" ht="51" hidden="false" customHeight="true" outlineLevel="0" collapsed="false">
      <c r="A35" s="104"/>
      <c r="B35" s="118" t="n">
        <v>2</v>
      </c>
      <c r="C35" s="106" t="str">
        <f aca="true">IF(ISNA(VLOOKUP($A33,SourceData,11,FALSE())),"",VLOOKUP($A33,SourceData,11,FALSE()))</f>
        <v/>
      </c>
      <c r="D35" s="107" t="str">
        <f aca="true">IF(ISNA(VLOOKUP($A33,SourceData,12,FALSE())),"",VLOOKUP($A33,SourceData,12,FALSE()))</f>
        <v/>
      </c>
      <c r="E35" s="106" t="str">
        <f aca="true">IF(ISNA(VLOOKUP($A33,SourceData,13,FALSE())),"",VLOOKUP($A33,SourceData,13,FALSE()))</f>
        <v/>
      </c>
      <c r="F35" s="107" t="str">
        <f aca="true">IF(ISNA(VLOOKUP($A33,SourceData,14,FALSE())),"",VLOOKUP($A33,SourceData,14,FALSE()))</f>
        <v/>
      </c>
      <c r="G35" s="106" t="str">
        <f aca="true">IF(ISNA(VLOOKUP($A33,SourceData,15,FALSE())),"",VLOOKUP($A33,SourceData,15,FALSE()))</f>
        <v/>
      </c>
      <c r="H35" s="108" t="str">
        <f aca="true">IF(ISNA(VLOOKUP($A33,SourceData,16,FALSE())),"",VLOOKUP($A33,SourceData,16,FALSE()))</f>
        <v/>
      </c>
      <c r="I35" s="115"/>
      <c r="J35" s="110"/>
      <c r="K35" s="111" t="str">
        <f aca="true">IF(ISERROR(IF(WEEKDAY(A33)&gt;WEEKDAY(A37),VLOOKUP((A33+7-WEEKDAY(A33)+(7&lt;WEEKDAY(A33))*7)+1,SourceData,3,FALSE()),"")),"",IF(WEEKDAY(A33)&gt;WEEKDAY(A37),VLOOKUP((A33+7-WEEKDAY(A33)+(7&lt;WEEKDAY(A33))*7)+1,SourceData,3,FALSE()),""))</f>
        <v/>
      </c>
    </row>
    <row r="36" s="72" customFormat="true" ht="51" hidden="false" customHeight="true" outlineLevel="0" collapsed="false">
      <c r="A36" s="104"/>
      <c r="B36" s="118"/>
      <c r="C36" s="112" t="str">
        <f aca="false">IF(ISNA(VLOOKUP(TRIM(C35),LectData,6,FALSE())),"",VLOOKUP(TRIM(C35),LectData,6,FALSE()))</f>
        <v/>
      </c>
      <c r="D36" s="112" t="str">
        <f aca="false">IF(ISNA(VLOOKUP(TRIM(D35),LectData,6,FALSE())),"",VLOOKUP(TRIM(D35),LectData,6,FALSE()))</f>
        <v/>
      </c>
      <c r="E36" s="112" t="str">
        <f aca="false">IF(ISNA(VLOOKUP(TRIM(E35),LectData,6,FALSE())),"",VLOOKUP(TRIM(E35),LectData,6,FALSE()))</f>
        <v/>
      </c>
      <c r="F36" s="112" t="str">
        <f aca="false">IF(ISNA(VLOOKUP(TRIM(F35),LectData,6,FALSE())),"",VLOOKUP(TRIM(F35),LectData,6,FALSE()))</f>
        <v/>
      </c>
      <c r="G36" s="112" t="str">
        <f aca="false">IF(ISNA(VLOOKUP(TRIM(G35),LectData,6,FALSE())),"",VLOOKUP(TRIM(G35),LectData,6,FALSE()))</f>
        <v/>
      </c>
      <c r="H36" s="112" t="str">
        <f aca="false">IF(ISNA(VLOOKUP(TRIM(H35),LectData,6,FALSE())),"",VLOOKUP(TRIM(H35),LectData,6,FALSE()))</f>
        <v/>
      </c>
      <c r="I36" s="115"/>
      <c r="J36" s="110"/>
      <c r="K36" s="111"/>
    </row>
    <row r="37" s="72" customFormat="true" ht="51" hidden="false" customHeight="true" outlineLevel="0" collapsed="false">
      <c r="A37" s="104" t="str">
        <f aca="false">IF(YEAR(A29+7)=YEAR(A29),IF(MONTH(A29+7)=MONTH(A29),A29+7,""),"")</f>
        <v/>
      </c>
      <c r="B37" s="119" t="n">
        <v>1</v>
      </c>
      <c r="C37" s="106" t="str">
        <f aca="true">IF(ISNA(VLOOKUP($A37,SourceData,5,FALSE())),"",VLOOKUP($A37,SourceData,5,FALSE()))</f>
        <v/>
      </c>
      <c r="D37" s="107" t="str">
        <f aca="true">IF(ISNA(VLOOKUP($A37,SourceData,6,FALSE())),"",VLOOKUP($A37,SourceData,6,FALSE()))</f>
        <v/>
      </c>
      <c r="E37" s="106" t="str">
        <f aca="true">IF(ISNA(VLOOKUP($A37,SourceData,7,FALSE())),"",VLOOKUP($A37,SourceData,7,FALSE()))</f>
        <v/>
      </c>
      <c r="F37" s="107" t="str">
        <f aca="true">IF(ISNA(VLOOKUP($A37,SourceData,8,FALSE())),"",VLOOKUP($A37,SourceData,8,FALSE()))</f>
        <v/>
      </c>
      <c r="G37" s="106" t="str">
        <f aca="true">IF(ISNA(VLOOKUP($A37,SourceData,9,FALSE())),"",VLOOKUP($A37,SourceData,9,FALSE()))</f>
        <v/>
      </c>
      <c r="H37" s="108" t="str">
        <f aca="true">IF(ISNA(VLOOKUP($A37,SourceData,10,FALSE())),"",VLOOKUP($A37,SourceData,10,FALSE()))</f>
        <v/>
      </c>
      <c r="I37" s="102" t="str">
        <f aca="true">IF(ISNA(IF(A37&lt;&gt;"",VLOOKUP($A37,SourceData,4,FALSE()),"")),"",IF(A37&lt;&gt;"",VLOOKUP($A37,SourceData,4,FALSE()),""))</f>
        <v/>
      </c>
      <c r="J37" s="110" t="str">
        <f aca="true">IF(ISNA(VLOOKUP($A37,SourceData,18,FALSE())),"",VLOOKUP($A37,SourceData,18,FALSE()))</f>
        <v/>
      </c>
      <c r="K37" s="111" t="str">
        <f aca="true">IF(ISERROR(IF(WEEKDAY(A37)&gt;WEEKDAY(A41),VLOOKUP((A37+7-WEEKDAY(A37)+(7&lt;WEEKDAY(A37))*7),SourceData,3,FALSE()),"")),"",IF(WEEKDAY(A37)&gt;WEEKDAY(A41),VLOOKUP((A37+7-WEEKDAY(A37)+(7&lt;WEEKDAY(A37))*7),SourceData,3,FALSE()),""))</f>
        <v/>
      </c>
    </row>
    <row r="38" s="72" customFormat="true" ht="51" hidden="false" customHeight="true" outlineLevel="0" collapsed="false">
      <c r="A38" s="104"/>
      <c r="B38" s="119"/>
      <c r="C38" s="112" t="str">
        <f aca="false">IF(ISNA(VLOOKUP(TRIM(C37),LectData,6,FALSE())),"",VLOOKUP(TRIM(C37),LectData,6,FALSE()))</f>
        <v/>
      </c>
      <c r="D38" s="112" t="str">
        <f aca="false">IF(ISNA(VLOOKUP(TRIM(D37),LectData,6,FALSE())),"",VLOOKUP(TRIM(D37),LectData,6,FALSE()))</f>
        <v/>
      </c>
      <c r="E38" s="112" t="str">
        <f aca="false">IF(ISNA(VLOOKUP(TRIM(E37),LectData,6,FALSE())),"",VLOOKUP(TRIM(E37),LectData,6,FALSE()))</f>
        <v/>
      </c>
      <c r="F38" s="112" t="str">
        <f aca="false">IF(ISNA(VLOOKUP(TRIM(F37),LectData,6,FALSE())),"",VLOOKUP(TRIM(F37),LectData,6,FALSE()))</f>
        <v/>
      </c>
      <c r="G38" s="112" t="str">
        <f aca="false">IF(ISNA(VLOOKUP(TRIM(G37),LectData,6,FALSE())),"",VLOOKUP(TRIM(G37),LectData,6,FALSE()))</f>
        <v/>
      </c>
      <c r="H38" s="112" t="str">
        <f aca="false">IF(ISNA(VLOOKUP(TRIM(H37),LectData,6,FALSE())),"",VLOOKUP(TRIM(H37),LectData,6,FALSE()))</f>
        <v/>
      </c>
      <c r="I38" s="102"/>
      <c r="J38" s="110"/>
      <c r="K38" s="111"/>
    </row>
    <row r="39" s="72" customFormat="true" ht="51" hidden="false" customHeight="true" outlineLevel="0" collapsed="false">
      <c r="A39" s="104"/>
      <c r="B39" s="120" t="n">
        <v>2</v>
      </c>
      <c r="C39" s="106" t="str">
        <f aca="true">IF(ISNA(VLOOKUP($A37,SourceData,11,FALSE())),"",VLOOKUP($A37,SourceData,11,FALSE()))</f>
        <v/>
      </c>
      <c r="D39" s="107" t="str">
        <f aca="true">IF(ISNA(VLOOKUP($A37,SourceData,12,FALSE())),"",VLOOKUP($A37,SourceData,12,FALSE()))</f>
        <v/>
      </c>
      <c r="E39" s="106" t="str">
        <f aca="true">IF(ISNA(VLOOKUP($A37,SourceData,13,FALSE())),"",VLOOKUP($A37,SourceData,13,FALSE()))</f>
        <v/>
      </c>
      <c r="F39" s="107" t="str">
        <f aca="true">IF(ISNA(VLOOKUP($A37,SourceData,14,FALSE())),"",VLOOKUP($A37,SourceData,14,FALSE()))</f>
        <v/>
      </c>
      <c r="G39" s="106" t="str">
        <f aca="true">IF(ISNA(VLOOKUP($A37,SourceData,15,FALSE())),"",VLOOKUP($A37,SourceData,15,FALSE()))</f>
        <v/>
      </c>
      <c r="H39" s="108" t="str">
        <f aca="true">IF(ISNA(VLOOKUP($A37,SourceData,16,FALSE())),"",VLOOKUP($A37,SourceData,16,FALSE()))</f>
        <v/>
      </c>
      <c r="I39" s="102"/>
      <c r="J39" s="110"/>
      <c r="K39" s="111" t="str">
        <f aca="true">IF(ISERROR(IF(WEEKDAY(A37)&gt;WEEKDAY(A41),VLOOKUP((A37+7-WEEKDAY(A37)+(7&lt;WEEKDAY(A37))*7)+1,SourceData,3,FALSE()),"")),"",IF(WEEKDAY(A37)&gt;WEEKDAY(A41),VLOOKUP((A37+7-WEEKDAY(A37)+(7&lt;WEEKDAY(A37))*7)+1,SourceData,3,FALSE()),""))</f>
        <v/>
      </c>
    </row>
    <row r="40" s="72" customFormat="true" ht="51" hidden="false" customHeight="true" outlineLevel="0" collapsed="false">
      <c r="A40" s="104"/>
      <c r="B40" s="120"/>
      <c r="C40" s="112" t="str">
        <f aca="false">IF(ISNA(VLOOKUP(TRIM(C39),LectData,6,FALSE())),"",VLOOKUP(TRIM(C39),LectData,6,FALSE()))</f>
        <v/>
      </c>
      <c r="D40" s="112" t="str">
        <f aca="false">IF(ISNA(VLOOKUP(TRIM(D39),LectData,6,FALSE())),"",VLOOKUP(TRIM(D39),LectData,6,FALSE()))</f>
        <v/>
      </c>
      <c r="E40" s="112" t="str">
        <f aca="false">IF(ISNA(VLOOKUP(TRIM(E39),LectData,6,FALSE())),"",VLOOKUP(TRIM(E39),LectData,6,FALSE()))</f>
        <v/>
      </c>
      <c r="F40" s="112" t="str">
        <f aca="false">IF(ISNA(VLOOKUP(TRIM(F39),LectData,6,FALSE())),"",VLOOKUP(TRIM(F39),LectData,6,FALSE()))</f>
        <v/>
      </c>
      <c r="G40" s="112" t="str">
        <f aca="false">IF(ISNA(VLOOKUP(TRIM(G39),LectData,6,FALSE())),"",VLOOKUP(TRIM(G39),LectData,6,FALSE()))</f>
        <v/>
      </c>
      <c r="H40" s="112" t="str">
        <f aca="false">IF(ISNA(VLOOKUP(TRIM(H39),LectData,6,FALSE())),"",VLOOKUP(TRIM(H39),LectData,6,FALSE()))</f>
        <v/>
      </c>
      <c r="I40" s="102"/>
      <c r="J40" s="110"/>
      <c r="K40" s="111"/>
    </row>
    <row r="41" customFormat="false" ht="51" hidden="false" customHeight="true" outlineLevel="0" collapsed="false">
      <c r="I41" s="98"/>
      <c r="J41" s="98"/>
      <c r="K41" s="97"/>
    </row>
    <row r="42" customFormat="false" ht="51" hidden="false" customHeight="true" outlineLevel="0" collapsed="false">
      <c r="I42" s="98"/>
      <c r="J42" s="98"/>
      <c r="K42" s="97"/>
    </row>
    <row r="43" customFormat="false" ht="51" hidden="false" customHeight="true" outlineLevel="0" collapsed="false">
      <c r="I43" s="98"/>
      <c r="J43" s="98"/>
      <c r="K43" s="97"/>
    </row>
    <row r="44" customFormat="false" ht="51" hidden="false" customHeight="true" outlineLevel="0" collapsed="false">
      <c r="I44" s="98"/>
      <c r="J44" s="98"/>
      <c r="K44" s="97"/>
    </row>
    <row r="45" customFormat="false" ht="51" hidden="false" customHeight="true" outlineLevel="0" collapsed="false">
      <c r="I45" s="99"/>
      <c r="J45" s="99"/>
    </row>
  </sheetData>
  <sheetProtection sheet="true" objects="true" scenarios="true"/>
  <mergeCells count="69">
    <mergeCell ref="A1:A3"/>
    <mergeCell ref="B1:J1"/>
    <mergeCell ref="K1:K3"/>
    <mergeCell ref="B2:J2"/>
    <mergeCell ref="B3:G3"/>
    <mergeCell ref="H3:J3"/>
    <mergeCell ref="A5:A8"/>
    <mergeCell ref="B5:B6"/>
    <mergeCell ref="I5:I8"/>
    <mergeCell ref="J5:J8"/>
    <mergeCell ref="K5:K6"/>
    <mergeCell ref="B7:B8"/>
    <mergeCell ref="K7:K8"/>
    <mergeCell ref="A9:A12"/>
    <mergeCell ref="B9:B10"/>
    <mergeCell ref="I9:I12"/>
    <mergeCell ref="J9:J12"/>
    <mergeCell ref="K9:K10"/>
    <mergeCell ref="B11:B12"/>
    <mergeCell ref="K11:K12"/>
    <mergeCell ref="A13:A16"/>
    <mergeCell ref="B13:B14"/>
    <mergeCell ref="I13:I16"/>
    <mergeCell ref="J13:J16"/>
    <mergeCell ref="K13:K14"/>
    <mergeCell ref="B15:B16"/>
    <mergeCell ref="K15:K16"/>
    <mergeCell ref="A17:A20"/>
    <mergeCell ref="B17:B18"/>
    <mergeCell ref="I17:I20"/>
    <mergeCell ref="J17:J20"/>
    <mergeCell ref="K17:K18"/>
    <mergeCell ref="B19:B20"/>
    <mergeCell ref="K19:K20"/>
    <mergeCell ref="A21:A24"/>
    <mergeCell ref="B21:B22"/>
    <mergeCell ref="I21:I24"/>
    <mergeCell ref="J21:J24"/>
    <mergeCell ref="K21:K22"/>
    <mergeCell ref="B23:B24"/>
    <mergeCell ref="K23:K24"/>
    <mergeCell ref="A25:A28"/>
    <mergeCell ref="B25:B26"/>
    <mergeCell ref="I25:I28"/>
    <mergeCell ref="J25:J28"/>
    <mergeCell ref="K25:K26"/>
    <mergeCell ref="B27:B28"/>
    <mergeCell ref="K27:K28"/>
    <mergeCell ref="A29:A32"/>
    <mergeCell ref="B29:B30"/>
    <mergeCell ref="I29:I32"/>
    <mergeCell ref="J29:J32"/>
    <mergeCell ref="K29:K30"/>
    <mergeCell ref="B31:B32"/>
    <mergeCell ref="K31:K32"/>
    <mergeCell ref="A33:A36"/>
    <mergeCell ref="B33:B34"/>
    <mergeCell ref="I33:I36"/>
    <mergeCell ref="J33:J36"/>
    <mergeCell ref="K33:K34"/>
    <mergeCell ref="B35:B36"/>
    <mergeCell ref="K35:K36"/>
    <mergeCell ref="A37:A40"/>
    <mergeCell ref="B37:B38"/>
    <mergeCell ref="I37:I40"/>
    <mergeCell ref="J37:J40"/>
    <mergeCell ref="K37:K38"/>
    <mergeCell ref="B39:B40"/>
    <mergeCell ref="K39:K40"/>
  </mergeCells>
  <conditionalFormatting sqref="K37 K33 J5:J40 K35 K41:K65536 K39 K2:K5 K9 K13 K17 K21 K25 K29 K7 K11 K15 K19 K23 K27 K31">
    <cfRule type="cellIs" priority="2" operator="equal" aboveAverage="0" equalAverage="0" bottom="0" percent="0" rank="0" text="" dxfId="82">
      <formula>0</formula>
    </cfRule>
  </conditionalFormatting>
  <conditionalFormatting sqref="I41:J65536 I1:J1 I4:J4">
    <cfRule type="cellIs" priority="3" operator="equal" aboveAverage="0" equalAverage="0" bottom="0" percent="0" rank="0" text="" dxfId="83">
      <formula>"Blues"</formula>
    </cfRule>
    <cfRule type="cellIs" priority="4" operator="equal" aboveAverage="0" equalAverage="0" bottom="0" percent="0" rank="0" text="" dxfId="84">
      <formula>"Wedgewoods"</formula>
    </cfRule>
    <cfRule type="cellIs" priority="5" operator="equal" aboveAverage="0" equalAverage="0" bottom="0" percent="0" rank="0" text="" dxfId="85">
      <formula>"Sports"</formula>
    </cfRule>
  </conditionalFormatting>
  <conditionalFormatting sqref="I5:I36">
    <cfRule type="cellIs" priority="6" operator="equal" aboveAverage="0" equalAverage="0" bottom="0" percent="0" rank="0" text="" dxfId="86">
      <formula>0</formula>
    </cfRule>
    <cfRule type="cellIs" priority="7" operator="equal" aboveAverage="0" equalAverage="0" bottom="0" percent="0" rank="0" text="" dxfId="87">
      <formula>ISERROR(NA())</formula>
    </cfRule>
  </conditionalFormatting>
  <printOptions headings="false" gridLines="false" gridLinesSet="true" horizontalCentered="true" verticalCentered="false"/>
  <pageMargins left="0.590277777777778" right="0.551388888888889" top="0.359722222222222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K1" activeCellId="0" sqref="K1:K3"/>
    </sheetView>
  </sheetViews>
  <sheetFormatPr defaultColWidth="27.41796875" defaultRowHeight="51" zeroHeight="false" outlineLevelRow="0" outlineLevelCol="0"/>
  <cols>
    <col collapsed="false" customWidth="true" hidden="false" outlineLevel="0" max="1" min="1" style="60" width="55.7"/>
    <col collapsed="false" customWidth="true" hidden="false" outlineLevel="0" max="2" min="2" style="61" width="9.28"/>
    <col collapsed="false" customWidth="false" hidden="false" outlineLevel="0" max="257" min="3" style="62" width="27.42"/>
  </cols>
  <sheetData>
    <row r="1" customFormat="false" ht="51" hidden="false" customHeight="true" outlineLevel="0" collapsed="false">
      <c r="A1" s="100"/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51" hidden="false" customHeight="true" outlineLevel="0" collapsed="false">
      <c r="A2" s="100"/>
      <c r="B2" s="103" t="str">
        <f aca="false">Unit_Title</f>
        <v>13 (City of Exeter) Squadron ATC</v>
      </c>
      <c r="C2" s="103"/>
      <c r="D2" s="103"/>
      <c r="E2" s="103"/>
      <c r="F2" s="103"/>
      <c r="G2" s="103"/>
      <c r="H2" s="103"/>
      <c r="I2" s="103"/>
      <c r="J2" s="103"/>
      <c r="K2" s="63"/>
    </row>
    <row r="3" customFormat="false" ht="51" hidden="false" customHeight="true" outlineLevel="0" collapsed="false">
      <c r="A3" s="100"/>
      <c r="B3" s="64" t="s">
        <v>188</v>
      </c>
      <c r="C3" s="64"/>
      <c r="D3" s="64"/>
      <c r="E3" s="64"/>
      <c r="F3" s="64"/>
      <c r="G3" s="64"/>
      <c r="H3" s="65" t="n">
        <f aca="false">A5</f>
        <v>46056</v>
      </c>
      <c r="I3" s="65"/>
      <c r="J3" s="65"/>
      <c r="K3" s="63"/>
    </row>
    <row r="4" s="72" customFormat="true" ht="27" hidden="false" customHeight="true" outlineLevel="0" collapsed="false">
      <c r="A4" s="66" t="s">
        <v>103</v>
      </c>
      <c r="B4" s="67" t="s">
        <v>189</v>
      </c>
      <c r="C4" s="68" t="s">
        <v>107</v>
      </c>
      <c r="D4" s="68" t="s">
        <v>190</v>
      </c>
      <c r="E4" s="68" t="s">
        <v>109</v>
      </c>
      <c r="F4" s="68" t="s">
        <v>110</v>
      </c>
      <c r="G4" s="68" t="s">
        <v>111</v>
      </c>
      <c r="H4" s="68" t="s">
        <v>112</v>
      </c>
      <c r="I4" s="68" t="s">
        <v>191</v>
      </c>
      <c r="J4" s="68" t="s">
        <v>113</v>
      </c>
      <c r="K4" s="68" t="s">
        <v>192</v>
      </c>
    </row>
    <row r="5" s="72" customFormat="true" ht="51" hidden="false" customHeight="true" outlineLevel="0" collapsed="false">
      <c r="A5" s="104" t="n">
        <f aca="false">MIN(Config!D22:D23)</f>
        <v>46056</v>
      </c>
      <c r="B5" s="105" t="n">
        <v>1</v>
      </c>
      <c r="C5" s="106" t="str">
        <f aca="true">IF(ISNA(VLOOKUP($A5,SourceData,5,FALSE())),"",VLOOKUP($A5,SourceData,5,FALSE()))</f>
        <v/>
      </c>
      <c r="D5" s="107" t="str">
        <f aca="true">IF(ISNA(VLOOKUP($A5,SourceData,6,FALSE())),"",VLOOKUP($A5,SourceData,6,FALSE()))</f>
        <v/>
      </c>
      <c r="E5" s="106" t="str">
        <f aca="true">IF(ISNA(VLOOKUP($A5,SourceData,7,FALSE())),"",VLOOKUP($A5,SourceData,7,FALSE()))</f>
        <v/>
      </c>
      <c r="F5" s="107" t="str">
        <f aca="true">IF(ISNA(VLOOKUP($A5,SourceData,8,FALSE())),"",VLOOKUP($A5,SourceData,8,FALSE()))</f>
        <v/>
      </c>
      <c r="G5" s="106" t="str">
        <f aca="true">IF(ISNA(VLOOKUP($A5,SourceData,9,FALSE())),"",VLOOKUP($A5,SourceData,9,FALSE()))</f>
        <v/>
      </c>
      <c r="H5" s="108" t="str">
        <f aca="true">IF(ISNA(VLOOKUP($A5,SourceData,10,FALSE())),"",VLOOKUP($A5,SourceData,10,FALSE()))</f>
        <v/>
      </c>
      <c r="I5" s="116" t="str">
        <f aca="true">IF(ISNA(VLOOKUP($A5,SourceData,4,FALSE())),"",VLOOKUP($A5,SourceData,4,FALSE()))</f>
        <v/>
      </c>
      <c r="J5" s="110" t="str">
        <f aca="true">IF(ISNA(VLOOKUP($A5,SourceData,18,FALSE())),"",VLOOKUP($A5,SourceData,18,FALSE()))</f>
        <v/>
      </c>
      <c r="K5" s="111" t="str">
        <f aca="true">IF(ISERROR(IF(WEEKDAY(A5)&gt;WEEKDAY(A9),VLOOKUP((A5+7-WEEKDAY(A5)+(7&lt;WEEKDAY(A5))*7),SourceData,3,FALSE()),"")),"",IF(WEEKDAY(A5)&gt;WEEKDAY(A9),VLOOKUP((A5+7-WEEKDAY(A5)+(7&lt;WEEKDAY(A5))*7),SourceData,3,FALSE()),""))</f>
        <v/>
      </c>
    </row>
    <row r="6" s="72" customFormat="true" ht="51" hidden="false" customHeight="true" outlineLevel="0" collapsed="false">
      <c r="A6" s="104"/>
      <c r="B6" s="105"/>
      <c r="C6" s="112" t="str">
        <f aca="false">IF(ISNA(VLOOKUP(TRIM(C5),LectData,6,FALSE())),"",VLOOKUP(TRIM(C5),LectData,6,FALSE()))</f>
        <v/>
      </c>
      <c r="D6" s="112" t="str">
        <f aca="false">IF(ISNA(VLOOKUP(TRIM(D5),LectData,6,FALSE())),"",VLOOKUP(TRIM(D5),LectData,6,FALSE()))</f>
        <v/>
      </c>
      <c r="E6" s="112" t="str">
        <f aca="false">IF(ISNA(VLOOKUP(TRIM(E5),LectData,6,FALSE())),"",VLOOKUP(TRIM(E5),LectData,6,FALSE()))</f>
        <v/>
      </c>
      <c r="F6" s="112" t="str">
        <f aca="false">IF(ISNA(VLOOKUP(TRIM(F5),LectData,6,FALSE())),"",VLOOKUP(TRIM(F5),LectData,6,FALSE()))</f>
        <v/>
      </c>
      <c r="G6" s="112" t="str">
        <f aca="false">IF(ISNA(VLOOKUP(TRIM(G5),LectData,6,FALSE())),"",VLOOKUP(TRIM(G5),LectData,6,FALSE()))</f>
        <v/>
      </c>
      <c r="H6" s="112" t="str">
        <f aca="false">IF(ISNA(VLOOKUP(TRIM(H5),LectData,6,FALSE())),"",VLOOKUP(TRIM(H5),LectData,6,FALSE()))</f>
        <v/>
      </c>
      <c r="I6" s="116"/>
      <c r="J6" s="110"/>
      <c r="K6" s="111"/>
    </row>
    <row r="7" s="72" customFormat="true" ht="51" hidden="false" customHeight="true" outlineLevel="0" collapsed="false">
      <c r="A7" s="104"/>
      <c r="B7" s="113" t="n">
        <v>2</v>
      </c>
      <c r="C7" s="106" t="str">
        <f aca="true">IF(ISNA(VLOOKUP($A5,SourceData,11,FALSE())),"",VLOOKUP($A5,SourceData,11,FALSE()))</f>
        <v/>
      </c>
      <c r="D7" s="107" t="str">
        <f aca="true">IF(ISNA(VLOOKUP($A5,SourceData,12,FALSE())),"",VLOOKUP($A5,SourceData,12,FALSE()))</f>
        <v/>
      </c>
      <c r="E7" s="106" t="str">
        <f aca="true">IF(ISNA(VLOOKUP($A5,SourceData,13,FALSE())),"",VLOOKUP($A5,SourceData,13,FALSE()))</f>
        <v/>
      </c>
      <c r="F7" s="107" t="str">
        <f aca="true">IF(ISNA(VLOOKUP($A5,SourceData,14,FALSE())),"",VLOOKUP($A5,SourceData,14,FALSE()))</f>
        <v/>
      </c>
      <c r="G7" s="106" t="str">
        <f aca="true">IF(ISNA(VLOOKUP($A5,SourceData,15,FALSE())),"",VLOOKUP($A5,SourceData,15,FALSE()))</f>
        <v/>
      </c>
      <c r="H7" s="108" t="str">
        <f aca="true">IF(ISNA(VLOOKUP($A5,SourceData,16,FALSE())),"",VLOOKUP($A5,SourceData,16,FALSE()))</f>
        <v/>
      </c>
      <c r="I7" s="116"/>
      <c r="J7" s="110"/>
      <c r="K7" s="111" t="str">
        <f aca="true">IF(ISERROR(IF(WEEKDAY(A5)&gt;WEEKDAY(A9),VLOOKUP((A5+7-WEEKDAY(A5)+(7&lt;WEEKDAY(A5))*7)+1,SourceData,3,FALSE()),"")),"",IF(WEEKDAY(A5)&gt;WEEKDAY(A9),VLOOKUP((A5+7-WEEKDAY(A5)+(7&lt;WEEKDAY(A5))*7)+1,SourceData,3,FALSE()),""))</f>
        <v/>
      </c>
    </row>
    <row r="8" s="72" customFormat="true" ht="51" hidden="false" customHeight="true" outlineLevel="0" collapsed="false">
      <c r="A8" s="104"/>
      <c r="B8" s="113"/>
      <c r="C8" s="112" t="str">
        <f aca="false">IF(ISNA(VLOOKUP(TRIM(C7),LectData,6,FALSE())),"",VLOOKUP(TRIM(C7),LectData,6,FALSE()))</f>
        <v/>
      </c>
      <c r="D8" s="112" t="str">
        <f aca="false">IF(ISNA(VLOOKUP(TRIM(D7),LectData,6,FALSE())),"",VLOOKUP(TRIM(D7),LectData,6,FALSE()))</f>
        <v/>
      </c>
      <c r="E8" s="112" t="str">
        <f aca="false">IF(ISNA(VLOOKUP(TRIM(E7),LectData,6,FALSE())),"",VLOOKUP(TRIM(E7),LectData,6,FALSE()))</f>
        <v/>
      </c>
      <c r="F8" s="112" t="str">
        <f aca="false">IF(ISNA(VLOOKUP(TRIM(F7),LectData,6,FALSE())),"",VLOOKUP(TRIM(F7),LectData,6,FALSE()))</f>
        <v/>
      </c>
      <c r="G8" s="112" t="str">
        <f aca="false">IF(ISNA(VLOOKUP(TRIM(G7),LectData,6,FALSE())),"",VLOOKUP(TRIM(G7),LectData,6,FALSE()))</f>
        <v/>
      </c>
      <c r="H8" s="112" t="str">
        <f aca="false">IF(ISNA(VLOOKUP(TRIM(H7),LectData,6,FALSE())),"",VLOOKUP(TRIM(H7),LectData,6,FALSE()))</f>
        <v/>
      </c>
      <c r="I8" s="116"/>
      <c r="J8" s="110"/>
      <c r="K8" s="111"/>
    </row>
    <row r="9" s="72" customFormat="true" ht="51" hidden="false" customHeight="true" outlineLevel="0" collapsed="false">
      <c r="A9" s="104" t="n">
        <f aca="false">MAX(Config!D22:D23)</f>
        <v>46058</v>
      </c>
      <c r="B9" s="105" t="n">
        <v>1</v>
      </c>
      <c r="C9" s="106" t="str">
        <f aca="true">IF(ISNA(VLOOKUP($A9,SourceData,5,FALSE())),"",VLOOKUP($A9,SourceData,5,FALSE()))</f>
        <v/>
      </c>
      <c r="D9" s="107" t="str">
        <f aca="true">IF(ISNA(VLOOKUP($A9,SourceData,6,FALSE())),"",VLOOKUP($A9,SourceData,6,FALSE()))</f>
        <v/>
      </c>
      <c r="E9" s="106" t="str">
        <f aca="true">IF(ISNA(VLOOKUP($A9,SourceData,7,FALSE())),"",VLOOKUP($A9,SourceData,7,FALSE()))</f>
        <v/>
      </c>
      <c r="F9" s="107" t="str">
        <f aca="true">IF(ISNA(VLOOKUP($A9,SourceData,8,FALSE())),"",VLOOKUP($A9,SourceData,8,FALSE()))</f>
        <v/>
      </c>
      <c r="G9" s="106" t="str">
        <f aca="true">IF(ISNA(VLOOKUP($A9,SourceData,9,FALSE())),"",VLOOKUP($A9,SourceData,9,FALSE()))</f>
        <v/>
      </c>
      <c r="H9" s="108" t="str">
        <f aca="true">IF(ISNA(VLOOKUP($A9,SourceData,10,FALSE())),"",VLOOKUP($A9,SourceData,10,FALSE()))</f>
        <v/>
      </c>
      <c r="I9" s="121" t="str">
        <f aca="true">IF(ISNA(VLOOKUP($A9,SourceData,4,FALSE())),"",VLOOKUP($A9,SourceData,4,FALSE()))</f>
        <v/>
      </c>
      <c r="J9" s="110" t="str">
        <f aca="true">IF(ISNA(VLOOKUP($A9,SourceData,18,FALSE())),"",VLOOKUP($A9,SourceData,18,FALSE()))</f>
        <v/>
      </c>
      <c r="K9" s="111" t="str">
        <f aca="true">IF(ISERROR(IF(WEEKDAY(A9)&gt;WEEKDAY(A13),VLOOKUP((A9+7-WEEKDAY(A9)+(7&lt;WEEKDAY(A9))*7),SourceData,3,FALSE()),"")),"",IF(WEEKDAY(A9)&gt;WEEKDAY(A13),VLOOKUP((A9+7-WEEKDAY(A9)+(7&lt;WEEKDAY(A9))*7),SourceData,3,FALSE()),""))</f>
        <v/>
      </c>
    </row>
    <row r="10" s="72" customFormat="true" ht="51" hidden="false" customHeight="true" outlineLevel="0" collapsed="false">
      <c r="A10" s="104"/>
      <c r="B10" s="105"/>
      <c r="C10" s="112" t="str">
        <f aca="false">IF(ISNA(VLOOKUP(TRIM(C9),LectData,6,FALSE())),"",VLOOKUP(TRIM(C9),LectData,6,FALSE()))</f>
        <v/>
      </c>
      <c r="D10" s="112" t="str">
        <f aca="false">IF(ISNA(VLOOKUP(TRIM(D9),LectData,6,FALSE())),"",VLOOKUP(TRIM(D9),LectData,6,FALSE()))</f>
        <v/>
      </c>
      <c r="E10" s="112" t="str">
        <f aca="false">IF(ISNA(VLOOKUP(TRIM(E9),LectData,6,FALSE())),"",VLOOKUP(TRIM(E9),LectData,6,FALSE()))</f>
        <v/>
      </c>
      <c r="F10" s="112" t="str">
        <f aca="false">IF(ISNA(VLOOKUP(TRIM(F9),LectData,6,FALSE())),"",VLOOKUP(TRIM(F9),LectData,6,FALSE()))</f>
        <v/>
      </c>
      <c r="G10" s="112" t="str">
        <f aca="false">IF(ISNA(VLOOKUP(TRIM(G9),LectData,6,FALSE())),"",VLOOKUP(TRIM(G9),LectData,6,FALSE()))</f>
        <v/>
      </c>
      <c r="H10" s="112" t="str">
        <f aca="false">IF(ISNA(VLOOKUP(TRIM(H9),LectData,6,FALSE())),"",VLOOKUP(TRIM(H9),LectData,6,FALSE()))</f>
        <v/>
      </c>
      <c r="I10" s="121"/>
      <c r="J10" s="110"/>
      <c r="K10" s="111"/>
    </row>
    <row r="11" s="72" customFormat="true" ht="51" hidden="false" customHeight="true" outlineLevel="0" collapsed="false">
      <c r="A11" s="104"/>
      <c r="B11" s="113" t="n">
        <v>2</v>
      </c>
      <c r="C11" s="106" t="str">
        <f aca="true">IF(ISNA(VLOOKUP($A9,SourceData,11,FALSE())),"",VLOOKUP($A9,SourceData,11,FALSE()))</f>
        <v/>
      </c>
      <c r="D11" s="107" t="str">
        <f aca="true">IF(ISNA(VLOOKUP($A9,SourceData,12,FALSE())),"",VLOOKUP($A9,SourceData,12,FALSE()))</f>
        <v/>
      </c>
      <c r="E11" s="106" t="str">
        <f aca="true">IF(ISNA(VLOOKUP($A9,SourceData,13,FALSE())),"",VLOOKUP($A9,SourceData,13,FALSE()))</f>
        <v/>
      </c>
      <c r="F11" s="107" t="str">
        <f aca="true">IF(ISNA(VLOOKUP($A9,SourceData,14,FALSE())),"",VLOOKUP($A9,SourceData,14,FALSE()))</f>
        <v/>
      </c>
      <c r="G11" s="106" t="str">
        <f aca="true">IF(ISNA(VLOOKUP($A9,SourceData,15,FALSE())),"",VLOOKUP($A9,SourceData,15,FALSE()))</f>
        <v/>
      </c>
      <c r="H11" s="108" t="str">
        <f aca="true">IF(ISNA(VLOOKUP($A9,SourceData,16,FALSE())),"",VLOOKUP($A9,SourceData,16,FALSE()))</f>
        <v/>
      </c>
      <c r="I11" s="121"/>
      <c r="J11" s="110"/>
      <c r="K11" s="111" t="str">
        <f aca="true">IF(ISERROR(IF(WEEKDAY(A9)&gt;WEEKDAY(A13),VLOOKUP((A9+7-WEEKDAY(A9)+(7&lt;WEEKDAY(A9))*7)+1,SourceData,3,FALSE()),"")),"",IF(WEEKDAY(A9)&gt;WEEKDAY(A13),VLOOKUP((A9+7-WEEKDAY(A9)+(7&lt;WEEKDAY(A9))*7)+1,SourceData,3,FALSE()),""))</f>
        <v/>
      </c>
    </row>
    <row r="12" s="72" customFormat="true" ht="51" hidden="false" customHeight="true" outlineLevel="0" collapsed="false">
      <c r="A12" s="104"/>
      <c r="B12" s="113"/>
      <c r="C12" s="112" t="str">
        <f aca="false">IF(ISNA(VLOOKUP(TRIM(C11),LectData,6,FALSE())),"",VLOOKUP(TRIM(C11),LectData,6,FALSE()))</f>
        <v/>
      </c>
      <c r="D12" s="112" t="str">
        <f aca="false">IF(ISNA(VLOOKUP(TRIM(D11),LectData,6,FALSE())),"",VLOOKUP(TRIM(D11),LectData,6,FALSE()))</f>
        <v/>
      </c>
      <c r="E12" s="112" t="str">
        <f aca="false">IF(ISNA(VLOOKUP(TRIM(E11),LectData,6,FALSE())),"",VLOOKUP(TRIM(E11),LectData,6,FALSE()))</f>
        <v/>
      </c>
      <c r="F12" s="112" t="str">
        <f aca="false">IF(ISNA(VLOOKUP(TRIM(F11),LectData,6,FALSE())),"",VLOOKUP(TRIM(F11),LectData,6,FALSE()))</f>
        <v/>
      </c>
      <c r="G12" s="112" t="str">
        <f aca="false">IF(ISNA(VLOOKUP(TRIM(G11),LectData,6,FALSE())),"",VLOOKUP(TRIM(G11),LectData,6,FALSE()))</f>
        <v/>
      </c>
      <c r="H12" s="112" t="str">
        <f aca="false">IF(ISNA(VLOOKUP(TRIM(H11),LectData,6,FALSE())),"",VLOOKUP(TRIM(H11),LectData,6,FALSE()))</f>
        <v/>
      </c>
      <c r="I12" s="121"/>
      <c r="J12" s="110"/>
      <c r="K12" s="111"/>
    </row>
    <row r="13" s="72" customFormat="true" ht="51" hidden="false" customHeight="true" outlineLevel="0" collapsed="false">
      <c r="A13" s="104" t="n">
        <f aca="false">A5+7</f>
        <v>46063</v>
      </c>
      <c r="B13" s="105" t="n">
        <v>1</v>
      </c>
      <c r="C13" s="106" t="str">
        <f aca="true">IF(ISNA(VLOOKUP($A13,SourceData,5,FALSE())),"",VLOOKUP($A13,SourceData,5,FALSE()))</f>
        <v/>
      </c>
      <c r="D13" s="107" t="str">
        <f aca="true">IF(ISNA(VLOOKUP($A13,SourceData,6,FALSE())),"",VLOOKUP($A13,SourceData,6,FALSE()))</f>
        <v/>
      </c>
      <c r="E13" s="106" t="str">
        <f aca="true">IF(ISNA(VLOOKUP($A13,SourceData,7,FALSE())),"",VLOOKUP($A13,SourceData,7,FALSE()))</f>
        <v/>
      </c>
      <c r="F13" s="107" t="str">
        <f aca="true">IF(ISNA(VLOOKUP($A13,SourceData,8,FALSE())),"",VLOOKUP($A13,SourceData,8,FALSE()))</f>
        <v/>
      </c>
      <c r="G13" s="106" t="str">
        <f aca="true">IF(ISNA(VLOOKUP($A13,SourceData,9,FALSE())),"",VLOOKUP($A13,SourceData,9,FALSE()))</f>
        <v/>
      </c>
      <c r="H13" s="108" t="str">
        <f aca="true">IF(ISNA(VLOOKUP($A13,SourceData,10,FALSE())),"",VLOOKUP($A13,SourceData,10,FALSE()))</f>
        <v/>
      </c>
      <c r="I13" s="114" t="str">
        <f aca="true">IF(ISNA(VLOOKUP($A13,SourceData,4,FALSE())),"",VLOOKUP($A13,SourceData,4,FALSE()))</f>
        <v/>
      </c>
      <c r="J13" s="110" t="str">
        <f aca="true">IF(ISNA(VLOOKUP($A13,SourceData,18,FALSE())),"",VLOOKUP($A13,SourceData,18,FALSE()))</f>
        <v/>
      </c>
      <c r="K13" s="111" t="str">
        <f aca="true">IF(ISERROR(IF(WEEKDAY(A13)&gt;WEEKDAY(A17),VLOOKUP((A13+7-WEEKDAY(A13)+(7&lt;WEEKDAY(A13))*7),SourceData,3,FALSE()),"")),"",IF(WEEKDAY(A13)&gt;WEEKDAY(A17),VLOOKUP((A13+7-WEEKDAY(A13)+(7&lt;WEEKDAY(A13))*7),SourceData,3,FALSE()),""))</f>
        <v/>
      </c>
    </row>
    <row r="14" s="72" customFormat="true" ht="51" hidden="false" customHeight="true" outlineLevel="0" collapsed="false">
      <c r="A14" s="104"/>
      <c r="B14" s="105"/>
      <c r="C14" s="112" t="str">
        <f aca="false">IF(ISNA(VLOOKUP(TRIM(C13),LectData,6,FALSE())),"",VLOOKUP(TRIM(C13),LectData,6,FALSE()))</f>
        <v/>
      </c>
      <c r="D14" s="112" t="str">
        <f aca="false">IF(ISNA(VLOOKUP(TRIM(D13),LectData,6,FALSE())),"",VLOOKUP(TRIM(D13),LectData,6,FALSE()))</f>
        <v/>
      </c>
      <c r="E14" s="112" t="str">
        <f aca="false">IF(ISNA(VLOOKUP(TRIM(E13),LectData,6,FALSE())),"",VLOOKUP(TRIM(E13),LectData,6,FALSE()))</f>
        <v/>
      </c>
      <c r="F14" s="112" t="str">
        <f aca="false">IF(ISNA(VLOOKUP(TRIM(F13),LectData,6,FALSE())),"",VLOOKUP(TRIM(F13),LectData,6,FALSE()))</f>
        <v/>
      </c>
      <c r="G14" s="112" t="str">
        <f aca="false">IF(ISNA(VLOOKUP(TRIM(G13),LectData,6,FALSE())),"",VLOOKUP(TRIM(G13),LectData,6,FALSE()))</f>
        <v/>
      </c>
      <c r="H14" s="112" t="str">
        <f aca="false">IF(ISNA(VLOOKUP(TRIM(H13),LectData,6,FALSE())),"",VLOOKUP(TRIM(H13),LectData,6,FALSE()))</f>
        <v/>
      </c>
      <c r="I14" s="114"/>
      <c r="J14" s="110"/>
      <c r="K14" s="111"/>
    </row>
    <row r="15" s="72" customFormat="true" ht="51" hidden="false" customHeight="true" outlineLevel="0" collapsed="false">
      <c r="A15" s="104"/>
      <c r="B15" s="113" t="n">
        <v>2</v>
      </c>
      <c r="C15" s="106" t="str">
        <f aca="true">IF(ISNA(VLOOKUP($A13,SourceData,11,FALSE())),"",VLOOKUP($A13,SourceData,11,FALSE()))</f>
        <v/>
      </c>
      <c r="D15" s="107" t="str">
        <f aca="true">IF(ISNA(VLOOKUP($A13,SourceData,12,FALSE())),"",VLOOKUP($A13,SourceData,12,FALSE()))</f>
        <v/>
      </c>
      <c r="E15" s="106" t="str">
        <f aca="true">IF(ISNA(VLOOKUP($A13,SourceData,13,FALSE())),"",VLOOKUP($A13,SourceData,13,FALSE()))</f>
        <v/>
      </c>
      <c r="F15" s="107" t="str">
        <f aca="true">IF(ISNA(VLOOKUP($A13,SourceData,14,FALSE())),"",VLOOKUP($A13,SourceData,14,FALSE()))</f>
        <v/>
      </c>
      <c r="G15" s="106" t="str">
        <f aca="true">IF(ISNA(VLOOKUP($A13,SourceData,15,FALSE())),"",VLOOKUP($A13,SourceData,15,FALSE()))</f>
        <v/>
      </c>
      <c r="H15" s="108" t="str">
        <f aca="true">IF(ISNA(VLOOKUP($A13,SourceData,16,FALSE())),"",VLOOKUP($A13,SourceData,16,FALSE()))</f>
        <v/>
      </c>
      <c r="I15" s="114"/>
      <c r="J15" s="110"/>
      <c r="K15" s="111" t="str">
        <f aca="true">IF(ISERROR(IF(WEEKDAY(A13)&gt;WEEKDAY(A17),VLOOKUP((A13+7-WEEKDAY(A13)+(7&lt;WEEKDAY(A13))*7)+1,SourceData,3,FALSE()),"")),"",IF(WEEKDAY(A13)&gt;WEEKDAY(A17),VLOOKUP((A13+7-WEEKDAY(A13)+(7&lt;WEEKDAY(A13))*7)+1,SourceData,3,FALSE()),""))</f>
        <v/>
      </c>
    </row>
    <row r="16" s="72" customFormat="true" ht="51" hidden="false" customHeight="true" outlineLevel="0" collapsed="false">
      <c r="A16" s="104"/>
      <c r="B16" s="113"/>
      <c r="C16" s="112" t="str">
        <f aca="false">IF(ISNA(VLOOKUP(TRIM(C15),LectData,6,FALSE())),"",VLOOKUP(TRIM(C15),LectData,6,FALSE()))</f>
        <v/>
      </c>
      <c r="D16" s="112" t="str">
        <f aca="false">IF(ISNA(VLOOKUP(TRIM(D15),LectData,6,FALSE())),"",VLOOKUP(TRIM(D15),LectData,6,FALSE()))</f>
        <v/>
      </c>
      <c r="E16" s="112" t="str">
        <f aca="false">IF(ISNA(VLOOKUP(TRIM(E15),LectData,6,FALSE())),"",VLOOKUP(TRIM(E15),LectData,6,FALSE()))</f>
        <v/>
      </c>
      <c r="F16" s="112" t="str">
        <f aca="false">IF(ISNA(VLOOKUP(TRIM(F15),LectData,6,FALSE())),"",VLOOKUP(TRIM(F15),LectData,6,FALSE()))</f>
        <v/>
      </c>
      <c r="G16" s="112" t="str">
        <f aca="false">IF(ISNA(VLOOKUP(TRIM(G15),LectData,6,FALSE())),"",VLOOKUP(TRIM(G15),LectData,6,FALSE()))</f>
        <v/>
      </c>
      <c r="H16" s="112" t="str">
        <f aca="false">IF(ISNA(VLOOKUP(TRIM(H15),LectData,6,FALSE())),"",VLOOKUP(TRIM(H15),LectData,6,FALSE()))</f>
        <v/>
      </c>
      <c r="I16" s="114"/>
      <c r="J16" s="110"/>
      <c r="K16" s="111"/>
    </row>
    <row r="17" s="72" customFormat="true" ht="51" hidden="false" customHeight="true" outlineLevel="0" collapsed="false">
      <c r="A17" s="104" t="n">
        <f aca="false">A9+7</f>
        <v>46065</v>
      </c>
      <c r="B17" s="105" t="n">
        <v>1</v>
      </c>
      <c r="C17" s="106" t="str">
        <f aca="true">IF(ISNA(VLOOKUP($A17,SourceData,5,FALSE())),"",VLOOKUP($A17,SourceData,5,FALSE()))</f>
        <v/>
      </c>
      <c r="D17" s="107" t="str">
        <f aca="true">IF(ISNA(VLOOKUP($A17,SourceData,6,FALSE())),"",VLOOKUP($A17,SourceData,6,FALSE()))</f>
        <v/>
      </c>
      <c r="E17" s="106" t="str">
        <f aca="true">IF(ISNA(VLOOKUP($A17,SourceData,7,FALSE())),"",VLOOKUP($A17,SourceData,7,FALSE()))</f>
        <v/>
      </c>
      <c r="F17" s="107" t="str">
        <f aca="true">IF(ISNA(VLOOKUP($A17,SourceData,8,FALSE())),"",VLOOKUP($A17,SourceData,8,FALSE()))</f>
        <v/>
      </c>
      <c r="G17" s="106" t="str">
        <f aca="true">IF(ISNA(VLOOKUP($A17,SourceData,9,FALSE())),"",VLOOKUP($A17,SourceData,9,FALSE()))</f>
        <v/>
      </c>
      <c r="H17" s="108" t="str">
        <f aca="true">IF(ISNA(VLOOKUP($A17,SourceData,10,FALSE())),"",VLOOKUP($A17,SourceData,10,FALSE()))</f>
        <v/>
      </c>
      <c r="I17" s="114" t="str">
        <f aca="true">IF(ISNA(VLOOKUP($A17,SourceData,4,FALSE())),"",VLOOKUP($A17,SourceData,4,FALSE()))</f>
        <v/>
      </c>
      <c r="J17" s="110" t="str">
        <f aca="true">IF(ISNA(VLOOKUP($A17,SourceData,18,FALSE())),"",VLOOKUP($A17,SourceData,18,FALSE()))</f>
        <v/>
      </c>
      <c r="K17" s="111" t="str">
        <f aca="true">IF(ISERROR(IF(WEEKDAY(A17)&gt;WEEKDAY(A21),VLOOKUP((A17+7-WEEKDAY(A17)+(7&lt;WEEKDAY(A17))*7),SourceData,3,FALSE()),"")),"",IF(WEEKDAY(A17)&gt;WEEKDAY(A21),VLOOKUP((A17+7-WEEKDAY(A17)+(7&lt;WEEKDAY(A17))*7),SourceData,3,FALSE()),""))</f>
        <v/>
      </c>
    </row>
    <row r="18" s="72" customFormat="true" ht="51" hidden="false" customHeight="true" outlineLevel="0" collapsed="false">
      <c r="A18" s="104"/>
      <c r="B18" s="105"/>
      <c r="C18" s="112" t="str">
        <f aca="false">IF(ISNA(VLOOKUP(TRIM(C17),LectData,6,FALSE())),"",VLOOKUP(TRIM(C17),LectData,6,FALSE()))</f>
        <v/>
      </c>
      <c r="D18" s="112" t="str">
        <f aca="false">IF(ISNA(VLOOKUP(TRIM(D17),LectData,6,FALSE())),"",VLOOKUP(TRIM(D17),LectData,6,FALSE()))</f>
        <v/>
      </c>
      <c r="E18" s="112" t="str">
        <f aca="false">IF(ISNA(VLOOKUP(TRIM(E17),LectData,6,FALSE())),"",VLOOKUP(TRIM(E17),LectData,6,FALSE()))</f>
        <v/>
      </c>
      <c r="F18" s="112" t="str">
        <f aca="false">IF(ISNA(VLOOKUP(TRIM(F17),LectData,6,FALSE())),"",VLOOKUP(TRIM(F17),LectData,6,FALSE()))</f>
        <v/>
      </c>
      <c r="G18" s="112" t="str">
        <f aca="false">IF(ISNA(VLOOKUP(TRIM(G17),LectData,6,FALSE())),"",VLOOKUP(TRIM(G17),LectData,6,FALSE()))</f>
        <v/>
      </c>
      <c r="H18" s="112" t="str">
        <f aca="false">IF(ISNA(VLOOKUP(TRIM(H17),LectData,6,FALSE())),"",VLOOKUP(TRIM(H17),LectData,6,FALSE()))</f>
        <v/>
      </c>
      <c r="I18" s="114"/>
      <c r="J18" s="110"/>
      <c r="K18" s="111"/>
    </row>
    <row r="19" s="72" customFormat="true" ht="51" hidden="false" customHeight="true" outlineLevel="0" collapsed="false">
      <c r="A19" s="104"/>
      <c r="B19" s="113" t="n">
        <v>2</v>
      </c>
      <c r="C19" s="106" t="str">
        <f aca="true">IF(ISNA(VLOOKUP($A17,SourceData,11,FALSE())),"",VLOOKUP($A17,SourceData,11,FALSE()))</f>
        <v/>
      </c>
      <c r="D19" s="107" t="str">
        <f aca="true">IF(ISNA(VLOOKUP($A17,SourceData,12,FALSE())),"",VLOOKUP($A17,SourceData,12,FALSE()))</f>
        <v/>
      </c>
      <c r="E19" s="106" t="str">
        <f aca="true">IF(ISNA(VLOOKUP($A17,SourceData,13,FALSE())),"",VLOOKUP($A17,SourceData,13,FALSE()))</f>
        <v/>
      </c>
      <c r="F19" s="107" t="str">
        <f aca="true">IF(ISNA(VLOOKUP($A17,SourceData,14,FALSE())),"",VLOOKUP($A17,SourceData,14,FALSE()))</f>
        <v/>
      </c>
      <c r="G19" s="106" t="str">
        <f aca="true">IF(ISNA(VLOOKUP($A17,SourceData,15,FALSE())),"",VLOOKUP($A17,SourceData,15,FALSE()))</f>
        <v/>
      </c>
      <c r="H19" s="108" t="str">
        <f aca="true">IF(ISNA(VLOOKUP($A17,SourceData,16,FALSE())),"",VLOOKUP($A17,SourceData,16,FALSE()))</f>
        <v/>
      </c>
      <c r="I19" s="114"/>
      <c r="J19" s="110"/>
      <c r="K19" s="111" t="str">
        <f aca="true">IF(ISERROR(IF(WEEKDAY(A17)&gt;WEEKDAY(A21),VLOOKUP((A17+7-WEEKDAY(A17)+(7&lt;WEEKDAY(A17))*7)+1,SourceData,3,FALSE()),"")),"",IF(WEEKDAY(A17)&gt;WEEKDAY(A21),VLOOKUP((A17+7-WEEKDAY(A17)+(7&lt;WEEKDAY(A17))*7)+1,SourceData,3,FALSE()),""))</f>
        <v/>
      </c>
    </row>
    <row r="20" s="72" customFormat="true" ht="51" hidden="false" customHeight="true" outlineLevel="0" collapsed="false">
      <c r="A20" s="104"/>
      <c r="B20" s="113"/>
      <c r="C20" s="112" t="str">
        <f aca="false">IF(ISNA(VLOOKUP(TRIM(C19),LectData,6,FALSE())),"",VLOOKUP(TRIM(C19),LectData,6,FALSE()))</f>
        <v/>
      </c>
      <c r="D20" s="112" t="str">
        <f aca="false">IF(ISNA(VLOOKUP(TRIM(D19),LectData,6,FALSE())),"",VLOOKUP(TRIM(D19),LectData,6,FALSE()))</f>
        <v/>
      </c>
      <c r="E20" s="112" t="str">
        <f aca="false">IF(ISNA(VLOOKUP(TRIM(E19),LectData,6,FALSE())),"",VLOOKUP(TRIM(E19),LectData,6,FALSE()))</f>
        <v/>
      </c>
      <c r="F20" s="112" t="str">
        <f aca="false">IF(ISNA(VLOOKUP(TRIM(F19),LectData,6,FALSE())),"",VLOOKUP(TRIM(F19),LectData,6,FALSE()))</f>
        <v/>
      </c>
      <c r="G20" s="112" t="str">
        <f aca="false">IF(ISNA(VLOOKUP(TRIM(G19),LectData,6,FALSE())),"",VLOOKUP(TRIM(G19),LectData,6,FALSE()))</f>
        <v/>
      </c>
      <c r="H20" s="112" t="str">
        <f aca="false">IF(ISNA(VLOOKUP(TRIM(H19),LectData,6,FALSE())),"",VLOOKUP(TRIM(H19),LectData,6,FALSE()))</f>
        <v/>
      </c>
      <c r="I20" s="114"/>
      <c r="J20" s="110"/>
      <c r="K20" s="111"/>
    </row>
    <row r="21" s="72" customFormat="true" ht="51" hidden="false" customHeight="true" outlineLevel="0" collapsed="false">
      <c r="A21" s="104" t="n">
        <f aca="false">A13+7</f>
        <v>46070</v>
      </c>
      <c r="B21" s="105" t="n">
        <v>1</v>
      </c>
      <c r="C21" s="106" t="str">
        <f aca="true">IF(ISNA(VLOOKUP($A21,SourceData,5,FALSE())),"",VLOOKUP($A21,SourceData,5,FALSE()))</f>
        <v/>
      </c>
      <c r="D21" s="107" t="str">
        <f aca="true">IF(ISNA(VLOOKUP($A21,SourceData,6,FALSE())),"",VLOOKUP($A21,SourceData,6,FALSE()))</f>
        <v/>
      </c>
      <c r="E21" s="106" t="str">
        <f aca="true">IF(ISNA(VLOOKUP($A21,SourceData,7,FALSE())),"",VLOOKUP($A21,SourceData,7,FALSE()))</f>
        <v/>
      </c>
      <c r="F21" s="107" t="str">
        <f aca="true">IF(ISNA(VLOOKUP($A21,SourceData,8,FALSE())),"",VLOOKUP($A21,SourceData,8,FALSE()))</f>
        <v/>
      </c>
      <c r="G21" s="106" t="str">
        <f aca="true">IF(ISNA(VLOOKUP($A21,SourceData,9,FALSE())),"",VLOOKUP($A21,SourceData,9,FALSE()))</f>
        <v/>
      </c>
      <c r="H21" s="108" t="str">
        <f aca="true">IF(ISNA(VLOOKUP($A21,SourceData,10,FALSE())),"",VLOOKUP($A21,SourceData,10,FALSE()))</f>
        <v/>
      </c>
      <c r="I21" s="115" t="str">
        <f aca="true">IF(ISNA(VLOOKUP($A21,SourceData,4,FALSE())),"",VLOOKUP($A21,SourceData,4,FALSE()))</f>
        <v/>
      </c>
      <c r="J21" s="110" t="str">
        <f aca="true">IF(ISNA(VLOOKUP($A21,SourceData,18,FALSE())),"",VLOOKUP($A21,SourceData,18,FALSE()))</f>
        <v/>
      </c>
      <c r="K21" s="111" t="str">
        <f aca="true">IF(ISERROR(IF(WEEKDAY(A21)&gt;WEEKDAY(A25),VLOOKUP((A21+7-WEEKDAY(A21)+(7&lt;WEEKDAY(A21))*7),SourceData,3,FALSE()),"")),"",IF(WEEKDAY(A21)&gt;WEEKDAY(A25),VLOOKUP((A21+7-WEEKDAY(A21)+(7&lt;WEEKDAY(A21))*7),SourceData,3,FALSE()),""))</f>
        <v/>
      </c>
    </row>
    <row r="22" s="72" customFormat="true" ht="51" hidden="false" customHeight="true" outlineLevel="0" collapsed="false">
      <c r="A22" s="104"/>
      <c r="B22" s="105"/>
      <c r="C22" s="112" t="str">
        <f aca="false">IF(ISNA(VLOOKUP(TRIM(C21),LectData,6,FALSE())),"",VLOOKUP(TRIM(C21),LectData,6,FALSE()))</f>
        <v/>
      </c>
      <c r="D22" s="112" t="str">
        <f aca="false">IF(ISNA(VLOOKUP(TRIM(D21),LectData,6,FALSE())),"",VLOOKUP(TRIM(D21),LectData,6,FALSE()))</f>
        <v/>
      </c>
      <c r="E22" s="112" t="str">
        <f aca="false">IF(ISNA(VLOOKUP(TRIM(E21),LectData,6,FALSE())),"",VLOOKUP(TRIM(E21),LectData,6,FALSE()))</f>
        <v/>
      </c>
      <c r="F22" s="112" t="str">
        <f aca="false">IF(ISNA(VLOOKUP(TRIM(F21),LectData,6,FALSE())),"",VLOOKUP(TRIM(F21),LectData,6,FALSE()))</f>
        <v/>
      </c>
      <c r="G22" s="112" t="str">
        <f aca="false">IF(ISNA(VLOOKUP(TRIM(G21),LectData,6,FALSE())),"",VLOOKUP(TRIM(G21),LectData,6,FALSE()))</f>
        <v/>
      </c>
      <c r="H22" s="112" t="str">
        <f aca="false">IF(ISNA(VLOOKUP(TRIM(H21),LectData,6,FALSE())),"",VLOOKUP(TRIM(H21),LectData,6,FALSE()))</f>
        <v/>
      </c>
      <c r="I22" s="115"/>
      <c r="J22" s="110"/>
      <c r="K22" s="111"/>
    </row>
    <row r="23" s="72" customFormat="true" ht="51" hidden="false" customHeight="true" outlineLevel="0" collapsed="false">
      <c r="A23" s="104"/>
      <c r="B23" s="113" t="n">
        <v>2</v>
      </c>
      <c r="C23" s="106" t="str">
        <f aca="true">IF(ISNA(VLOOKUP($A21,SourceData,11,FALSE())),"",VLOOKUP($A21,SourceData,11,FALSE()))</f>
        <v/>
      </c>
      <c r="D23" s="107" t="str">
        <f aca="true">IF(ISNA(VLOOKUP($A21,SourceData,12,FALSE())),"",VLOOKUP($A21,SourceData,12,FALSE()))</f>
        <v/>
      </c>
      <c r="E23" s="106" t="str">
        <f aca="true">IF(ISNA(VLOOKUP($A21,SourceData,13,FALSE())),"",VLOOKUP($A21,SourceData,13,FALSE()))</f>
        <v/>
      </c>
      <c r="F23" s="107" t="str">
        <f aca="true">IF(ISNA(VLOOKUP($A21,SourceData,14,FALSE())),"",VLOOKUP($A21,SourceData,14,FALSE()))</f>
        <v/>
      </c>
      <c r="G23" s="106" t="str">
        <f aca="true">IF(ISNA(VLOOKUP($A21,SourceData,15,FALSE())),"",VLOOKUP($A21,SourceData,15,FALSE()))</f>
        <v/>
      </c>
      <c r="H23" s="108" t="str">
        <f aca="true">IF(ISNA(VLOOKUP($A21,SourceData,16,FALSE())),"",VLOOKUP($A21,SourceData,16,FALSE()))</f>
        <v/>
      </c>
      <c r="I23" s="115"/>
      <c r="J23" s="110"/>
      <c r="K23" s="111" t="str">
        <f aca="true">IF(ISERROR(IF(WEEKDAY(A21)&gt;WEEKDAY(A25),VLOOKUP((A21+7-WEEKDAY(A21)+(7&lt;WEEKDAY(A21))*7)+1,SourceData,3,FALSE()),"")),"",IF(WEEKDAY(A21)&gt;WEEKDAY(A25),VLOOKUP((A21+7-WEEKDAY(A21)+(7&lt;WEEKDAY(A21))*7)+1,SourceData,3,FALSE()),""))</f>
        <v/>
      </c>
    </row>
    <row r="24" s="72" customFormat="true" ht="51" hidden="false" customHeight="true" outlineLevel="0" collapsed="false">
      <c r="A24" s="104"/>
      <c r="B24" s="113"/>
      <c r="C24" s="112" t="str">
        <f aca="false">IF(ISNA(VLOOKUP(TRIM(C23),LectData,6,FALSE())),"",VLOOKUP(TRIM(C23),LectData,6,FALSE()))</f>
        <v/>
      </c>
      <c r="D24" s="112" t="str">
        <f aca="false">IF(ISNA(VLOOKUP(TRIM(D23),LectData,6,FALSE())),"",VLOOKUP(TRIM(D23),LectData,6,FALSE()))</f>
        <v/>
      </c>
      <c r="E24" s="112" t="str">
        <f aca="false">IF(ISNA(VLOOKUP(TRIM(E23),LectData,6,FALSE())),"",VLOOKUP(TRIM(E23),LectData,6,FALSE()))</f>
        <v/>
      </c>
      <c r="F24" s="112" t="str">
        <f aca="false">IF(ISNA(VLOOKUP(TRIM(F23),LectData,6,FALSE())),"",VLOOKUP(TRIM(F23),LectData,6,FALSE()))</f>
        <v/>
      </c>
      <c r="G24" s="112" t="str">
        <f aca="false">IF(ISNA(VLOOKUP(TRIM(G23),LectData,6,FALSE())),"",VLOOKUP(TRIM(G23),LectData,6,FALSE()))</f>
        <v/>
      </c>
      <c r="H24" s="112" t="str">
        <f aca="false">IF(ISNA(VLOOKUP(TRIM(H23),LectData,6,FALSE())),"",VLOOKUP(TRIM(H23),LectData,6,FALSE()))</f>
        <v/>
      </c>
      <c r="I24" s="115"/>
      <c r="J24" s="110"/>
      <c r="K24" s="111"/>
    </row>
    <row r="25" s="72" customFormat="true" ht="51" hidden="false" customHeight="true" outlineLevel="0" collapsed="false">
      <c r="A25" s="104" t="n">
        <f aca="false">A17+7</f>
        <v>46072</v>
      </c>
      <c r="B25" s="105" t="n">
        <v>1</v>
      </c>
      <c r="C25" s="106" t="str">
        <f aca="true">IF(ISNA(VLOOKUP($A25,SourceData,5,FALSE())),"",VLOOKUP($A25,SourceData,5,FALSE()))</f>
        <v/>
      </c>
      <c r="D25" s="107" t="str">
        <f aca="true">IF(ISNA(VLOOKUP($A25,SourceData,6,FALSE())),"",VLOOKUP($A25,SourceData,6,FALSE()))</f>
        <v/>
      </c>
      <c r="E25" s="106" t="str">
        <f aca="true">IF(ISNA(VLOOKUP($A25,SourceData,7,FALSE())),"",VLOOKUP($A25,SourceData,7,FALSE()))</f>
        <v/>
      </c>
      <c r="F25" s="107" t="str">
        <f aca="true">IF(ISNA(VLOOKUP($A25,SourceData,8,FALSE())),"",VLOOKUP($A25,SourceData,8,FALSE()))</f>
        <v/>
      </c>
      <c r="G25" s="106" t="str">
        <f aca="true">IF(ISNA(VLOOKUP($A25,SourceData,9,FALSE())),"",VLOOKUP($A25,SourceData,9,FALSE()))</f>
        <v/>
      </c>
      <c r="H25" s="108" t="str">
        <f aca="true">IF(ISNA(VLOOKUP($A25,SourceData,10,FALSE())),"",VLOOKUP($A25,SourceData,10,FALSE()))</f>
        <v/>
      </c>
      <c r="I25" s="115" t="str">
        <f aca="true">IF(ISNA(VLOOKUP($A25,SourceData,4,FALSE())),"",VLOOKUP($A25,SourceData,4,FALSE()))</f>
        <v/>
      </c>
      <c r="J25" s="110" t="str">
        <f aca="true">IF(ISNA(VLOOKUP($A25,SourceData,18,FALSE())),"",VLOOKUP($A25,SourceData,18,FALSE()))</f>
        <v/>
      </c>
      <c r="K25" s="111" t="str">
        <f aca="true">IF(ISERROR(IF(WEEKDAY(A25)&gt;WEEKDAY(A29),VLOOKUP((A25+7-WEEKDAY(A25)+(7&lt;WEEKDAY(A25))*7),SourceData,3,FALSE()),"")),"",IF(WEEKDAY(A25)&gt;WEEKDAY(A29),VLOOKUP((A25+7-WEEKDAY(A25)+(7&lt;WEEKDAY(A25))*7),SourceData,3,FALSE()),""))</f>
        <v/>
      </c>
    </row>
    <row r="26" s="72" customFormat="true" ht="51" hidden="false" customHeight="true" outlineLevel="0" collapsed="false">
      <c r="A26" s="104"/>
      <c r="B26" s="105"/>
      <c r="C26" s="112" t="str">
        <f aca="false">IF(ISNA(VLOOKUP(TRIM(C25),LectData,6,FALSE())),"",VLOOKUP(TRIM(C25),LectData,6,FALSE()))</f>
        <v/>
      </c>
      <c r="D26" s="112" t="str">
        <f aca="false">IF(ISNA(VLOOKUP(TRIM(D25),LectData,6,FALSE())),"",VLOOKUP(TRIM(D25),LectData,6,FALSE()))</f>
        <v/>
      </c>
      <c r="E26" s="112" t="str">
        <f aca="false">IF(ISNA(VLOOKUP(TRIM(E25),LectData,6,FALSE())),"",VLOOKUP(TRIM(E25),LectData,6,FALSE()))</f>
        <v/>
      </c>
      <c r="F26" s="112" t="str">
        <f aca="false">IF(ISNA(VLOOKUP(TRIM(F25),LectData,6,FALSE())),"",VLOOKUP(TRIM(F25),LectData,6,FALSE()))</f>
        <v/>
      </c>
      <c r="G26" s="112" t="str">
        <f aca="false">IF(ISNA(VLOOKUP(TRIM(G25),LectData,6,FALSE())),"",VLOOKUP(TRIM(G25),LectData,6,FALSE()))</f>
        <v/>
      </c>
      <c r="H26" s="112" t="str">
        <f aca="false">IF(ISNA(VLOOKUP(TRIM(H25),LectData,6,FALSE())),"",VLOOKUP(TRIM(H25),LectData,6,FALSE()))</f>
        <v/>
      </c>
      <c r="I26" s="115"/>
      <c r="J26" s="110"/>
      <c r="K26" s="111"/>
    </row>
    <row r="27" s="72" customFormat="true" ht="51" hidden="false" customHeight="true" outlineLevel="0" collapsed="false">
      <c r="A27" s="104"/>
      <c r="B27" s="113" t="n">
        <v>2</v>
      </c>
      <c r="C27" s="106" t="str">
        <f aca="true">IF(ISNA(VLOOKUP($A25,SourceData,11,FALSE())),"",VLOOKUP($A25,SourceData,11,FALSE()))</f>
        <v/>
      </c>
      <c r="D27" s="107" t="str">
        <f aca="true">IF(ISNA(VLOOKUP($A25,SourceData,12,FALSE())),"",VLOOKUP($A25,SourceData,12,FALSE()))</f>
        <v/>
      </c>
      <c r="E27" s="106" t="str">
        <f aca="true">IF(ISNA(VLOOKUP($A25,SourceData,13,FALSE())),"",VLOOKUP($A25,SourceData,13,FALSE()))</f>
        <v/>
      </c>
      <c r="F27" s="107" t="str">
        <f aca="true">IF(ISNA(VLOOKUP($A25,SourceData,14,FALSE())),"",VLOOKUP($A25,SourceData,14,FALSE()))</f>
        <v/>
      </c>
      <c r="G27" s="106" t="str">
        <f aca="true">IF(ISNA(VLOOKUP($A25,SourceData,15,FALSE())),"",VLOOKUP($A25,SourceData,15,FALSE()))</f>
        <v/>
      </c>
      <c r="H27" s="108" t="str">
        <f aca="true">IF(ISNA(VLOOKUP($A25,SourceData,16,FALSE())),"",VLOOKUP($A25,SourceData,16,FALSE()))</f>
        <v/>
      </c>
      <c r="I27" s="115"/>
      <c r="J27" s="110"/>
      <c r="K27" s="111" t="str">
        <f aca="true">IF(ISERROR(IF(WEEKDAY(A25)&gt;WEEKDAY(A29),VLOOKUP((A25+7-WEEKDAY(A25)+(7&lt;WEEKDAY(A25))*7)+1,SourceData,3,FALSE()),"")),"",IF(WEEKDAY(A25)&gt;WEEKDAY(A29),VLOOKUP((A25+7-WEEKDAY(A25)+(7&lt;WEEKDAY(A25))*7)+1,SourceData,3,FALSE()),""))</f>
        <v/>
      </c>
    </row>
    <row r="28" s="72" customFormat="true" ht="51" hidden="false" customHeight="true" outlineLevel="0" collapsed="false">
      <c r="A28" s="104"/>
      <c r="B28" s="113"/>
      <c r="C28" s="112" t="str">
        <f aca="false">IF(ISNA(VLOOKUP(TRIM(C27),LectData,6,FALSE())),"",VLOOKUP(TRIM(C27),LectData,6,FALSE()))</f>
        <v/>
      </c>
      <c r="D28" s="112" t="str">
        <f aca="false">IF(ISNA(VLOOKUP(TRIM(D27),LectData,6,FALSE())),"",VLOOKUP(TRIM(D27),LectData,6,FALSE()))</f>
        <v/>
      </c>
      <c r="E28" s="112" t="str">
        <f aca="false">IF(ISNA(VLOOKUP(TRIM(E27),LectData,6,FALSE())),"",VLOOKUP(TRIM(E27),LectData,6,FALSE()))</f>
        <v/>
      </c>
      <c r="F28" s="112" t="str">
        <f aca="false">IF(ISNA(VLOOKUP(TRIM(F27),LectData,6,FALSE())),"",VLOOKUP(TRIM(F27),LectData,6,FALSE()))</f>
        <v/>
      </c>
      <c r="G28" s="112" t="str">
        <f aca="false">IF(ISNA(VLOOKUP(TRIM(G27),LectData,6,FALSE())),"",VLOOKUP(TRIM(G27),LectData,6,FALSE()))</f>
        <v/>
      </c>
      <c r="H28" s="112" t="str">
        <f aca="false">IF(ISNA(VLOOKUP(TRIM(H27),LectData,6,FALSE())),"",VLOOKUP(TRIM(H27),LectData,6,FALSE()))</f>
        <v/>
      </c>
      <c r="I28" s="115"/>
      <c r="J28" s="110"/>
      <c r="K28" s="111"/>
    </row>
    <row r="29" s="72" customFormat="true" ht="51" hidden="false" customHeight="true" outlineLevel="0" collapsed="false">
      <c r="A29" s="104" t="n">
        <f aca="false">A21+7</f>
        <v>46077</v>
      </c>
      <c r="B29" s="105" t="n">
        <v>1</v>
      </c>
      <c r="C29" s="106" t="str">
        <f aca="true">IF(ISNA(VLOOKUP($A29,SourceData,5,FALSE())),"",VLOOKUP($A29,SourceData,5,FALSE()))</f>
        <v/>
      </c>
      <c r="D29" s="107" t="str">
        <f aca="true">IF(ISNA(VLOOKUP($A29,SourceData,6,FALSE())),"",VLOOKUP($A29,SourceData,6,FALSE()))</f>
        <v/>
      </c>
      <c r="E29" s="106" t="str">
        <f aca="true">IF(ISNA(VLOOKUP($A29,SourceData,7,FALSE())),"",VLOOKUP($A29,SourceData,7,FALSE()))</f>
        <v/>
      </c>
      <c r="F29" s="107" t="str">
        <f aca="true">IF(ISNA(VLOOKUP($A29,SourceData,8,FALSE())),"",VLOOKUP($A29,SourceData,8,FALSE()))</f>
        <v/>
      </c>
      <c r="G29" s="106" t="str">
        <f aca="true">IF(ISNA(VLOOKUP($A29,SourceData,9,FALSE())),"",VLOOKUP($A29,SourceData,9,FALSE()))</f>
        <v/>
      </c>
      <c r="H29" s="108" t="str">
        <f aca="true">IF(ISNA(VLOOKUP($A29,SourceData,10,FALSE())),"",VLOOKUP($A29,SourceData,10,FALSE()))</f>
        <v/>
      </c>
      <c r="I29" s="115" t="str">
        <f aca="true">IF(ISNA(VLOOKUP($A29,SourceData,4,FALSE())),"",VLOOKUP($A29,SourceData,4,FALSE()))</f>
        <v/>
      </c>
      <c r="J29" s="110" t="str">
        <f aca="true">IF(ISNA(VLOOKUP($A29,SourceData,18,FALSE())),"",VLOOKUP($A29,SourceData,18,FALSE()))</f>
        <v/>
      </c>
      <c r="K29" s="111" t="str">
        <f aca="true">IF(ISERROR(IF(WEEKDAY(A29)&gt;WEEKDAY(A33),VLOOKUP((A29+7-WEEKDAY(A29)+(7&lt;WEEKDAY(A29))*7),SourceData,3,FALSE()),"")),"",IF(WEEKDAY(A29)&gt;WEEKDAY(A33),VLOOKUP((A29+7-WEEKDAY(A29)+(7&lt;WEEKDAY(A29))*7),SourceData,3,FALSE()),""))</f>
        <v/>
      </c>
    </row>
    <row r="30" s="72" customFormat="true" ht="51" hidden="false" customHeight="true" outlineLevel="0" collapsed="false">
      <c r="A30" s="104"/>
      <c r="B30" s="105"/>
      <c r="C30" s="112" t="str">
        <f aca="false">IF(ISNA(VLOOKUP(TRIM(C29),LectData,6,FALSE())),"",VLOOKUP(TRIM(C29),LectData,6,FALSE()))</f>
        <v/>
      </c>
      <c r="D30" s="112" t="str">
        <f aca="false">IF(ISNA(VLOOKUP(TRIM(D29),LectData,6,FALSE())),"",VLOOKUP(TRIM(D29),LectData,6,FALSE()))</f>
        <v/>
      </c>
      <c r="E30" s="112" t="str">
        <f aca="false">IF(ISNA(VLOOKUP(TRIM(E29),LectData,6,FALSE())),"",VLOOKUP(TRIM(E29),LectData,6,FALSE()))</f>
        <v/>
      </c>
      <c r="F30" s="112" t="str">
        <f aca="false">IF(ISNA(VLOOKUP(TRIM(F29),LectData,6,FALSE())),"",VLOOKUP(TRIM(F29),LectData,6,FALSE()))</f>
        <v/>
      </c>
      <c r="G30" s="112" t="str">
        <f aca="false">IF(ISNA(VLOOKUP(TRIM(G29),LectData,6,FALSE())),"",VLOOKUP(TRIM(G29),LectData,6,FALSE()))</f>
        <v/>
      </c>
      <c r="H30" s="112" t="str">
        <f aca="false">IF(ISNA(VLOOKUP(TRIM(H29),LectData,6,FALSE())),"",VLOOKUP(TRIM(H29),LectData,6,FALSE()))</f>
        <v/>
      </c>
      <c r="I30" s="115"/>
      <c r="J30" s="110"/>
      <c r="K30" s="111"/>
    </row>
    <row r="31" s="72" customFormat="true" ht="51" hidden="false" customHeight="true" outlineLevel="0" collapsed="false">
      <c r="A31" s="104"/>
      <c r="B31" s="113" t="n">
        <v>2</v>
      </c>
      <c r="C31" s="106" t="str">
        <f aca="true">IF(ISNA(VLOOKUP($A29,SourceData,11,FALSE())),"",VLOOKUP($A29,SourceData,11,FALSE()))</f>
        <v/>
      </c>
      <c r="D31" s="107" t="str">
        <f aca="true">IF(ISNA(VLOOKUP($A29,SourceData,12,FALSE())),"",VLOOKUP($A29,SourceData,12,FALSE()))</f>
        <v/>
      </c>
      <c r="E31" s="106" t="str">
        <f aca="true">IF(ISNA(VLOOKUP($A29,SourceData,13,FALSE())),"",VLOOKUP($A29,SourceData,13,FALSE()))</f>
        <v/>
      </c>
      <c r="F31" s="107" t="str">
        <f aca="true">IF(ISNA(VLOOKUP($A29,SourceData,14,FALSE())),"",VLOOKUP($A29,SourceData,14,FALSE()))</f>
        <v/>
      </c>
      <c r="G31" s="106" t="str">
        <f aca="true">IF(ISNA(VLOOKUP($A29,SourceData,15,FALSE())),"",VLOOKUP($A29,SourceData,15,FALSE()))</f>
        <v/>
      </c>
      <c r="H31" s="108" t="str">
        <f aca="true">IF(ISNA(VLOOKUP($A29,SourceData,16,FALSE())),"",VLOOKUP($A29,SourceData,16,FALSE()))</f>
        <v/>
      </c>
      <c r="I31" s="115"/>
      <c r="J31" s="110"/>
      <c r="K31" s="111" t="str">
        <f aca="true">IF(ISERROR(IF(WEEKDAY(A29)&gt;WEEKDAY(A33),VLOOKUP((A29+7-WEEKDAY(A29)+(7&lt;WEEKDAY(A29))*7)+1,SourceData,3,FALSE()),"")),"",IF(WEEKDAY(A29)&gt;WEEKDAY(A33),VLOOKUP((A29+7-WEEKDAY(A29)+(7&lt;WEEKDAY(A29))*7)+1,SourceData,3,FALSE()),""))</f>
        <v/>
      </c>
    </row>
    <row r="32" s="72" customFormat="true" ht="51" hidden="false" customHeight="true" outlineLevel="0" collapsed="false">
      <c r="A32" s="104"/>
      <c r="B32" s="113"/>
      <c r="C32" s="112" t="str">
        <f aca="false">IF(ISNA(VLOOKUP(TRIM(C31),LectData,6,FALSE())),"",VLOOKUP(TRIM(C31),LectData,6,FALSE()))</f>
        <v/>
      </c>
      <c r="D32" s="112" t="str">
        <f aca="false">IF(ISNA(VLOOKUP(TRIM(D31),LectData,6,FALSE())),"",VLOOKUP(TRIM(D31),LectData,6,FALSE()))</f>
        <v/>
      </c>
      <c r="E32" s="112" t="str">
        <f aca="false">IF(ISNA(VLOOKUP(TRIM(E31),LectData,6,FALSE())),"",VLOOKUP(TRIM(E31),LectData,6,FALSE()))</f>
        <v/>
      </c>
      <c r="F32" s="112" t="str">
        <f aca="false">IF(ISNA(VLOOKUP(TRIM(F31),LectData,6,FALSE())),"",VLOOKUP(TRIM(F31),LectData,6,FALSE()))</f>
        <v/>
      </c>
      <c r="G32" s="112" t="str">
        <f aca="false">IF(ISNA(VLOOKUP(TRIM(G31),LectData,6,FALSE())),"",VLOOKUP(TRIM(G31),LectData,6,FALSE()))</f>
        <v/>
      </c>
      <c r="H32" s="112" t="str">
        <f aca="false">IF(ISNA(VLOOKUP(TRIM(H31),LectData,6,FALSE())),"",VLOOKUP(TRIM(H31),LectData,6,FALSE()))</f>
        <v/>
      </c>
      <c r="I32" s="115"/>
      <c r="J32" s="110"/>
      <c r="K32" s="111"/>
    </row>
    <row r="33" s="72" customFormat="true" ht="51" hidden="false" customHeight="true" outlineLevel="0" collapsed="false">
      <c r="A33" s="104" t="n">
        <f aca="false">A25+7</f>
        <v>46079</v>
      </c>
      <c r="B33" s="105" t="n">
        <v>1</v>
      </c>
      <c r="C33" s="106" t="str">
        <f aca="true">IF(ISNA(VLOOKUP($A33,SourceData,5,FALSE())),"",VLOOKUP($A33,SourceData,5,FALSE()))</f>
        <v/>
      </c>
      <c r="D33" s="107" t="str">
        <f aca="true">IF(ISNA(VLOOKUP($A33,SourceData,6,FALSE())),"",VLOOKUP($A33,SourceData,6,FALSE()))</f>
        <v/>
      </c>
      <c r="E33" s="106" t="str">
        <f aca="true">IF(ISNA(VLOOKUP($A33,SourceData,7,FALSE())),"",VLOOKUP($A33,SourceData,7,FALSE()))</f>
        <v/>
      </c>
      <c r="F33" s="107" t="str">
        <f aca="true">IF(ISNA(VLOOKUP($A33,SourceData,8,FALSE())),"",VLOOKUP($A33,SourceData,8,FALSE()))</f>
        <v/>
      </c>
      <c r="G33" s="106" t="str">
        <f aca="true">IF(ISNA(VLOOKUP($A33,SourceData,9,FALSE())),"",VLOOKUP($A33,SourceData,9,FALSE()))</f>
        <v/>
      </c>
      <c r="H33" s="108" t="str">
        <f aca="true">IF(ISNA(VLOOKUP($A33,SourceData,10,FALSE())),"",VLOOKUP($A33,SourceData,10,FALSE()))</f>
        <v/>
      </c>
      <c r="I33" s="114" t="str">
        <f aca="true">IF(ISNA(VLOOKUP($A33,SourceData,4,FALSE())),"",VLOOKUP($A33,SourceData,4,FALSE()))</f>
        <v/>
      </c>
      <c r="J33" s="110" t="str">
        <f aca="true">IF(ISNA(VLOOKUP($A33,SourceData,18,FALSE())),"",VLOOKUP($A33,SourceData,18,FALSE()))</f>
        <v/>
      </c>
      <c r="K33" s="111" t="str">
        <f aca="true">IF(ISERROR(IF(WEEKDAY(A33)&gt;WEEKDAY(A37),VLOOKUP((A33+7-WEEKDAY(A33)+(7&lt;WEEKDAY(A33))*7),SourceData,3,FALSE()),"")),"",IF(WEEKDAY(A33)&gt;WEEKDAY(A37),VLOOKUP((A33+7-WEEKDAY(A33)+(7&lt;WEEKDAY(A33))*7),SourceData,3,FALSE()),""))</f>
        <v/>
      </c>
    </row>
    <row r="34" s="72" customFormat="true" ht="51" hidden="false" customHeight="true" outlineLevel="0" collapsed="false">
      <c r="A34" s="104"/>
      <c r="B34" s="105"/>
      <c r="C34" s="112" t="str">
        <f aca="false">IF(ISNA(VLOOKUP(TRIM(C33),LectData,6,FALSE())),"",VLOOKUP(TRIM(C33),LectData,6,FALSE()))</f>
        <v/>
      </c>
      <c r="D34" s="112" t="str">
        <f aca="false">IF(ISNA(VLOOKUP(TRIM(D33),LectData,6,FALSE())),"",VLOOKUP(TRIM(D33),LectData,6,FALSE()))</f>
        <v/>
      </c>
      <c r="E34" s="112" t="str">
        <f aca="false">IF(ISNA(VLOOKUP(TRIM(E33),LectData,6,FALSE())),"",VLOOKUP(TRIM(E33),LectData,6,FALSE()))</f>
        <v/>
      </c>
      <c r="F34" s="112" t="str">
        <f aca="false">IF(ISNA(VLOOKUP(TRIM(F33),LectData,6,FALSE())),"",VLOOKUP(TRIM(F33),LectData,6,FALSE()))</f>
        <v/>
      </c>
      <c r="G34" s="112" t="str">
        <f aca="false">IF(ISNA(VLOOKUP(TRIM(G33),LectData,6,FALSE())),"",VLOOKUP(TRIM(G33),LectData,6,FALSE()))</f>
        <v/>
      </c>
      <c r="H34" s="112" t="str">
        <f aca="false">IF(ISNA(VLOOKUP(TRIM(H33),LectData,6,FALSE())),"",VLOOKUP(TRIM(H33),LectData,6,FALSE()))</f>
        <v/>
      </c>
      <c r="I34" s="114"/>
      <c r="J34" s="110"/>
      <c r="K34" s="111"/>
    </row>
    <row r="35" s="72" customFormat="true" ht="51" hidden="false" customHeight="true" outlineLevel="0" collapsed="false">
      <c r="A35" s="104"/>
      <c r="B35" s="118" t="n">
        <v>2</v>
      </c>
      <c r="C35" s="106" t="str">
        <f aca="true">IF(ISNA(VLOOKUP($A33,SourceData,11,FALSE())),"",VLOOKUP($A33,SourceData,11,FALSE()))</f>
        <v/>
      </c>
      <c r="D35" s="107" t="str">
        <f aca="true">IF(ISNA(VLOOKUP($A33,SourceData,12,FALSE())),"",VLOOKUP($A33,SourceData,12,FALSE()))</f>
        <v/>
      </c>
      <c r="E35" s="106" t="str">
        <f aca="true">IF(ISNA(VLOOKUP($A33,SourceData,13,FALSE())),"",VLOOKUP($A33,SourceData,13,FALSE()))</f>
        <v/>
      </c>
      <c r="F35" s="107" t="str">
        <f aca="true">IF(ISNA(VLOOKUP($A33,SourceData,14,FALSE())),"",VLOOKUP($A33,SourceData,14,FALSE()))</f>
        <v/>
      </c>
      <c r="G35" s="106" t="str">
        <f aca="true">IF(ISNA(VLOOKUP($A33,SourceData,15,FALSE())),"",VLOOKUP($A33,SourceData,15,FALSE()))</f>
        <v/>
      </c>
      <c r="H35" s="108" t="str">
        <f aca="true">IF(ISNA(VLOOKUP($A33,SourceData,16,FALSE())),"",VLOOKUP($A33,SourceData,16,FALSE()))</f>
        <v/>
      </c>
      <c r="I35" s="114"/>
      <c r="J35" s="110"/>
      <c r="K35" s="111" t="str">
        <f aca="true">IF(ISERROR(IF(WEEKDAY(A33)&gt;WEEKDAY(A37),VLOOKUP((A33+7-WEEKDAY(A33)+(7&lt;WEEKDAY(A33))*7)+1,SourceData,3,FALSE()),"")),"",IF(WEEKDAY(A33)&gt;WEEKDAY(A37),VLOOKUP((A33+7-WEEKDAY(A33)+(7&lt;WEEKDAY(A33))*7)+1,SourceData,3,FALSE()),""))</f>
        <v/>
      </c>
    </row>
    <row r="36" s="72" customFormat="true" ht="51" hidden="false" customHeight="true" outlineLevel="0" collapsed="false">
      <c r="A36" s="104"/>
      <c r="B36" s="118"/>
      <c r="C36" s="112" t="str">
        <f aca="false">IF(ISNA(VLOOKUP(TRIM(C35),LectData,6,FALSE())),"",VLOOKUP(TRIM(C35),LectData,6,FALSE()))</f>
        <v/>
      </c>
      <c r="D36" s="112" t="str">
        <f aca="false">IF(ISNA(VLOOKUP(TRIM(D35),LectData,6,FALSE())),"",VLOOKUP(TRIM(D35),LectData,6,FALSE()))</f>
        <v/>
      </c>
      <c r="E36" s="112" t="str">
        <f aca="false">IF(ISNA(VLOOKUP(TRIM(E35),LectData,6,FALSE())),"",VLOOKUP(TRIM(E35),LectData,6,FALSE()))</f>
        <v/>
      </c>
      <c r="F36" s="112" t="str">
        <f aca="false">IF(ISNA(VLOOKUP(TRIM(F35),LectData,6,FALSE())),"",VLOOKUP(TRIM(F35),LectData,6,FALSE()))</f>
        <v/>
      </c>
      <c r="G36" s="112" t="str">
        <f aca="false">IF(ISNA(VLOOKUP(TRIM(G35),LectData,6,FALSE())),"",VLOOKUP(TRIM(G35),LectData,6,FALSE()))</f>
        <v/>
      </c>
      <c r="H36" s="112" t="str">
        <f aca="false">IF(ISNA(VLOOKUP(TRIM(H35),LectData,6,FALSE())),"",VLOOKUP(TRIM(H35),LectData,6,FALSE()))</f>
        <v/>
      </c>
      <c r="I36" s="114"/>
      <c r="J36" s="110"/>
      <c r="K36" s="111"/>
    </row>
    <row r="37" s="72" customFormat="true" ht="51" hidden="false" customHeight="true" outlineLevel="0" collapsed="false">
      <c r="A37" s="104" t="str">
        <f aca="false">IF(YEAR(A29+7)=YEAR(A29),IF(MONTH(A29+7)=MONTH(A29),A29+7,""),"")</f>
        <v/>
      </c>
      <c r="B37" s="119" t="n">
        <v>1</v>
      </c>
      <c r="C37" s="106" t="str">
        <f aca="true">IF(ISNA(VLOOKUP($A37,SourceData,5,FALSE())),"",VLOOKUP($A37,SourceData,5,FALSE()))</f>
        <v/>
      </c>
      <c r="D37" s="107" t="str">
        <f aca="true">IF(ISNA(VLOOKUP($A37,SourceData,6,FALSE())),"",VLOOKUP($A37,SourceData,6,FALSE()))</f>
        <v/>
      </c>
      <c r="E37" s="106" t="str">
        <f aca="true">IF(ISNA(VLOOKUP($A37,SourceData,7,FALSE())),"",VLOOKUP($A37,SourceData,7,FALSE()))</f>
        <v/>
      </c>
      <c r="F37" s="107" t="str">
        <f aca="true">IF(ISNA(VLOOKUP($A37,SourceData,8,FALSE())),"",VLOOKUP($A37,SourceData,8,FALSE()))</f>
        <v/>
      </c>
      <c r="G37" s="106" t="str">
        <f aca="true">IF(ISNA(VLOOKUP($A37,SourceData,9,FALSE())),"",VLOOKUP($A37,SourceData,9,FALSE()))</f>
        <v/>
      </c>
      <c r="H37" s="108" t="str">
        <f aca="true">IF(ISNA(VLOOKUP($A37,SourceData,10,FALSE())),"",VLOOKUP($A37,SourceData,10,FALSE()))</f>
        <v/>
      </c>
      <c r="I37" s="102" t="str">
        <f aca="true">IF(ISNA(IF(A37&lt;&gt;"",VLOOKUP($A37,SourceData,4,FALSE()),"")),"",IF(A37&lt;&gt;"",VLOOKUP($A37,SourceData,4,FALSE()),""))</f>
        <v/>
      </c>
      <c r="J37" s="110" t="str">
        <f aca="true">IF(ISNA(VLOOKUP($A37,SourceData,18,FALSE())),"",VLOOKUP($A37,SourceData,18,FALSE()))</f>
        <v/>
      </c>
      <c r="K37" s="111" t="str">
        <f aca="true">IF(ISERROR(IF(WEEKDAY(A37)&gt;WEEKDAY(A41),VLOOKUP((A37+7-WEEKDAY(A37)+(7&lt;WEEKDAY(A37))*7),SourceData,3,FALSE()),"")),"",IF(WEEKDAY(A37)&gt;WEEKDAY(A41),VLOOKUP((A37+7-WEEKDAY(A37)+(7&lt;WEEKDAY(A37))*7),SourceData,3,FALSE()),""))</f>
        <v/>
      </c>
    </row>
    <row r="38" s="72" customFormat="true" ht="51" hidden="false" customHeight="true" outlineLevel="0" collapsed="false">
      <c r="A38" s="104"/>
      <c r="B38" s="119"/>
      <c r="C38" s="112" t="str">
        <f aca="false">IF(ISNA(VLOOKUP(TRIM(C37),LectData,6,FALSE())),"",VLOOKUP(TRIM(C37),LectData,6,FALSE()))</f>
        <v/>
      </c>
      <c r="D38" s="112" t="str">
        <f aca="false">IF(ISNA(VLOOKUP(TRIM(D37),LectData,6,FALSE())),"",VLOOKUP(TRIM(D37),LectData,6,FALSE()))</f>
        <v/>
      </c>
      <c r="E38" s="112" t="str">
        <f aca="false">IF(ISNA(VLOOKUP(TRIM(E37),LectData,6,FALSE())),"",VLOOKUP(TRIM(E37),LectData,6,FALSE()))</f>
        <v/>
      </c>
      <c r="F38" s="112" t="str">
        <f aca="false">IF(ISNA(VLOOKUP(TRIM(F37),LectData,6,FALSE())),"",VLOOKUP(TRIM(F37),LectData,6,FALSE()))</f>
        <v/>
      </c>
      <c r="G38" s="112" t="str">
        <f aca="false">IF(ISNA(VLOOKUP(TRIM(G37),LectData,6,FALSE())),"",VLOOKUP(TRIM(G37),LectData,6,FALSE()))</f>
        <v/>
      </c>
      <c r="H38" s="112" t="str">
        <f aca="false">IF(ISNA(VLOOKUP(TRIM(H37),LectData,6,FALSE())),"",VLOOKUP(TRIM(H37),LectData,6,FALSE()))</f>
        <v/>
      </c>
      <c r="I38" s="102"/>
      <c r="J38" s="110"/>
      <c r="K38" s="111"/>
    </row>
    <row r="39" s="72" customFormat="true" ht="51" hidden="false" customHeight="true" outlineLevel="0" collapsed="false">
      <c r="A39" s="104"/>
      <c r="B39" s="120" t="n">
        <v>2</v>
      </c>
      <c r="C39" s="106" t="str">
        <f aca="true">IF(ISNA(VLOOKUP($A37,SourceData,11,FALSE())),"",VLOOKUP($A37,SourceData,11,FALSE()))</f>
        <v/>
      </c>
      <c r="D39" s="107" t="str">
        <f aca="true">IF(ISNA(VLOOKUP($A37,SourceData,12,FALSE())),"",VLOOKUP($A37,SourceData,12,FALSE()))</f>
        <v/>
      </c>
      <c r="E39" s="106" t="str">
        <f aca="true">IF(ISNA(VLOOKUP($A37,SourceData,13,FALSE())),"",VLOOKUP($A37,SourceData,13,FALSE()))</f>
        <v/>
      </c>
      <c r="F39" s="107" t="str">
        <f aca="true">IF(ISNA(VLOOKUP($A37,SourceData,14,FALSE())),"",VLOOKUP($A37,SourceData,14,FALSE()))</f>
        <v/>
      </c>
      <c r="G39" s="106" t="str">
        <f aca="true">IF(ISNA(VLOOKUP($A37,SourceData,15,FALSE())),"",VLOOKUP($A37,SourceData,15,FALSE()))</f>
        <v/>
      </c>
      <c r="H39" s="108" t="str">
        <f aca="true">IF(ISNA(VLOOKUP($A37,SourceData,16,FALSE())),"",VLOOKUP($A37,SourceData,16,FALSE()))</f>
        <v/>
      </c>
      <c r="I39" s="102"/>
      <c r="J39" s="110"/>
      <c r="K39" s="111" t="str">
        <f aca="true">IF(ISERROR(IF(WEEKDAY(A37)&gt;WEEKDAY(A41),VLOOKUP((A37+7-WEEKDAY(A37)+(7&lt;WEEKDAY(A37))*7)+1,SourceData,3,FALSE()),"")),"",IF(WEEKDAY(A37)&gt;WEEKDAY(A41),VLOOKUP((A37+7-WEEKDAY(A37)+(7&lt;WEEKDAY(A37))*7)+1,SourceData,3,FALSE()),""))</f>
        <v/>
      </c>
    </row>
    <row r="40" s="72" customFormat="true" ht="51" hidden="false" customHeight="true" outlineLevel="0" collapsed="false">
      <c r="A40" s="104"/>
      <c r="B40" s="120"/>
      <c r="C40" s="112" t="str">
        <f aca="false">IF(ISNA(VLOOKUP(TRIM(C39),LectData,6,FALSE())),"",VLOOKUP(TRIM(C39),LectData,6,FALSE()))</f>
        <v/>
      </c>
      <c r="D40" s="112" t="str">
        <f aca="false">IF(ISNA(VLOOKUP(TRIM(D39),LectData,6,FALSE())),"",VLOOKUP(TRIM(D39),LectData,6,FALSE()))</f>
        <v/>
      </c>
      <c r="E40" s="112" t="str">
        <f aca="false">IF(ISNA(VLOOKUP(TRIM(E39),LectData,6,FALSE())),"",VLOOKUP(TRIM(E39),LectData,6,FALSE()))</f>
        <v/>
      </c>
      <c r="F40" s="112" t="str">
        <f aca="false">IF(ISNA(VLOOKUP(TRIM(F39),LectData,6,FALSE())),"",VLOOKUP(TRIM(F39),LectData,6,FALSE()))</f>
        <v/>
      </c>
      <c r="G40" s="112" t="str">
        <f aca="false">IF(ISNA(VLOOKUP(TRIM(G39),LectData,6,FALSE())),"",VLOOKUP(TRIM(G39),LectData,6,FALSE()))</f>
        <v/>
      </c>
      <c r="H40" s="112" t="str">
        <f aca="false">IF(ISNA(VLOOKUP(TRIM(H39),LectData,6,FALSE())),"",VLOOKUP(TRIM(H39),LectData,6,FALSE()))</f>
        <v/>
      </c>
      <c r="I40" s="102"/>
      <c r="J40" s="110"/>
      <c r="K40" s="111"/>
    </row>
    <row r="41" customFormat="false" ht="51" hidden="false" customHeight="true" outlineLevel="0" collapsed="false">
      <c r="I41" s="98"/>
      <c r="J41" s="98"/>
      <c r="K41" s="97"/>
    </row>
    <row r="42" customFormat="false" ht="51" hidden="false" customHeight="true" outlineLevel="0" collapsed="false">
      <c r="I42" s="98"/>
      <c r="J42" s="98"/>
      <c r="K42" s="97"/>
    </row>
    <row r="43" customFormat="false" ht="51" hidden="false" customHeight="true" outlineLevel="0" collapsed="false">
      <c r="I43" s="98"/>
      <c r="J43" s="98"/>
      <c r="K43" s="97"/>
    </row>
    <row r="44" customFormat="false" ht="51" hidden="false" customHeight="true" outlineLevel="0" collapsed="false">
      <c r="I44" s="98"/>
      <c r="J44" s="98"/>
      <c r="K44" s="97"/>
    </row>
    <row r="45" customFormat="false" ht="51" hidden="false" customHeight="true" outlineLevel="0" collapsed="false">
      <c r="I45" s="99"/>
      <c r="J45" s="99"/>
    </row>
  </sheetData>
  <sheetProtection sheet="true" objects="true" scenarios="true"/>
  <mergeCells count="69">
    <mergeCell ref="A1:A3"/>
    <mergeCell ref="B1:J1"/>
    <mergeCell ref="K1:K3"/>
    <mergeCell ref="B2:J2"/>
    <mergeCell ref="B3:G3"/>
    <mergeCell ref="H3:J3"/>
    <mergeCell ref="A5:A8"/>
    <mergeCell ref="B5:B6"/>
    <mergeCell ref="I5:I8"/>
    <mergeCell ref="J5:J8"/>
    <mergeCell ref="K5:K6"/>
    <mergeCell ref="B7:B8"/>
    <mergeCell ref="K7:K8"/>
    <mergeCell ref="A9:A12"/>
    <mergeCell ref="B9:B10"/>
    <mergeCell ref="I9:I12"/>
    <mergeCell ref="J9:J12"/>
    <mergeCell ref="K9:K10"/>
    <mergeCell ref="B11:B12"/>
    <mergeCell ref="K11:K12"/>
    <mergeCell ref="A13:A16"/>
    <mergeCell ref="B13:B14"/>
    <mergeCell ref="I13:I16"/>
    <mergeCell ref="J13:J16"/>
    <mergeCell ref="K13:K14"/>
    <mergeCell ref="B15:B16"/>
    <mergeCell ref="K15:K16"/>
    <mergeCell ref="A17:A20"/>
    <mergeCell ref="B17:B18"/>
    <mergeCell ref="I17:I20"/>
    <mergeCell ref="J17:J20"/>
    <mergeCell ref="K17:K18"/>
    <mergeCell ref="B19:B20"/>
    <mergeCell ref="K19:K20"/>
    <mergeCell ref="A21:A24"/>
    <mergeCell ref="B21:B22"/>
    <mergeCell ref="I21:I24"/>
    <mergeCell ref="J21:J24"/>
    <mergeCell ref="K21:K22"/>
    <mergeCell ref="B23:B24"/>
    <mergeCell ref="K23:K24"/>
    <mergeCell ref="A25:A28"/>
    <mergeCell ref="B25:B26"/>
    <mergeCell ref="I25:I28"/>
    <mergeCell ref="J25:J28"/>
    <mergeCell ref="K25:K26"/>
    <mergeCell ref="B27:B28"/>
    <mergeCell ref="K27:K28"/>
    <mergeCell ref="A29:A32"/>
    <mergeCell ref="B29:B30"/>
    <mergeCell ref="I29:I32"/>
    <mergeCell ref="J29:J32"/>
    <mergeCell ref="K29:K30"/>
    <mergeCell ref="B31:B32"/>
    <mergeCell ref="K31:K32"/>
    <mergeCell ref="A33:A36"/>
    <mergeCell ref="B33:B34"/>
    <mergeCell ref="I33:I36"/>
    <mergeCell ref="J33:J36"/>
    <mergeCell ref="K33:K34"/>
    <mergeCell ref="B35:B36"/>
    <mergeCell ref="K35:K36"/>
    <mergeCell ref="A37:A40"/>
    <mergeCell ref="B37:B38"/>
    <mergeCell ref="I37:I40"/>
    <mergeCell ref="J37:J40"/>
    <mergeCell ref="K37:K38"/>
    <mergeCell ref="B39:B40"/>
    <mergeCell ref="K39:K40"/>
  </mergeCells>
  <conditionalFormatting sqref="K37 K33 J5:J40 K35 K41:K65536 K39 K2:K5 K9 K13 K17 K21 K25 K29 K7 K11 K15 K19 K23 K27 K31">
    <cfRule type="cellIs" priority="2" operator="equal" aboveAverage="0" equalAverage="0" bottom="0" percent="0" rank="0" text="" dxfId="88">
      <formula>0</formula>
    </cfRule>
  </conditionalFormatting>
  <conditionalFormatting sqref="I41:J65536 I1:J1 I4:J4">
    <cfRule type="cellIs" priority="3" operator="equal" aboveAverage="0" equalAverage="0" bottom="0" percent="0" rank="0" text="" dxfId="89">
      <formula>"Blues"</formula>
    </cfRule>
    <cfRule type="cellIs" priority="4" operator="equal" aboveAverage="0" equalAverage="0" bottom="0" percent="0" rank="0" text="" dxfId="90">
      <formula>"Wedgewoods"</formula>
    </cfRule>
    <cfRule type="cellIs" priority="5" operator="equal" aboveAverage="0" equalAverage="0" bottom="0" percent="0" rank="0" text="" dxfId="91">
      <formula>"Sports"</formula>
    </cfRule>
  </conditionalFormatting>
  <conditionalFormatting sqref="I5:I36">
    <cfRule type="cellIs" priority="6" operator="equal" aboveAverage="0" equalAverage="0" bottom="0" percent="0" rank="0" text="" dxfId="92">
      <formula>0</formula>
    </cfRule>
    <cfRule type="cellIs" priority="7" operator="equal" aboveAverage="0" equalAverage="0" bottom="0" percent="0" rank="0" text="" dxfId="93">
      <formula>ISERROR(NA())</formula>
    </cfRule>
  </conditionalFormatting>
  <printOptions headings="false" gridLines="false" gridLinesSet="true" horizontalCentered="true" verticalCentered="false"/>
  <pageMargins left="0.590277777777778" right="0.551388888888889" top="0.359722222222222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8:53:32Z</dcterms:created>
  <dc:creator>Scottie Rae</dc:creator>
  <dc:description/>
  <dc:language>en-US</dc:language>
  <cp:lastModifiedBy>Scott</cp:lastModifiedBy>
  <cp:lastPrinted>2007-12-10T11:01:59Z</cp:lastPrinted>
  <dcterms:modified xsi:type="dcterms:W3CDTF">2010-05-21T14:10:18Z</dcterms:modified>
  <cp:revision>0</cp:revision>
  <dc:subject>ATC Training Programme Generator</dc:subject>
  <dc:title>TP Gen</dc:title>
</cp:coreProperties>
</file>